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Q$226</definedName>
    <definedName function="false" hidden="false" localSheetId="0" name="Excel_BuiltIn__FilterDatabase" vbProcedure="false">Прайс!$M$178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88">
  <si>
    <t xml:space="preserve">www.radiolife.by </t>
  </si>
  <si>
    <t xml:space="preserve">+375-17-317-85-34</t>
  </si>
  <si>
    <t xml:space="preserve"> info@radiolife.by</t>
  </si>
  <si>
    <t xml:space="preserve">Микросхемы</t>
  </si>
  <si>
    <t xml:space="preserve">Диоды, стабилитроны</t>
  </si>
  <si>
    <t xml:space="preserve">Транзисторы</t>
  </si>
  <si>
    <t xml:space="preserve">140УД101Б</t>
  </si>
  <si>
    <r>
      <rPr>
        <b val="true"/>
        <sz val="12"/>
        <color rgb="FF000000"/>
        <rFont val="Arial Cyr"/>
        <family val="2"/>
        <charset val="204"/>
      </rPr>
      <t xml:space="preserve">КД202Р  </t>
    </r>
    <r>
      <rPr>
        <sz val="8"/>
        <color rgb="FF000000"/>
        <rFont val="Arial CYR"/>
        <family val="0"/>
        <charset val="204"/>
      </rPr>
      <t xml:space="preserve">М5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sz val="8"/>
        <color rgb="FF000000"/>
        <rFont val="Arial CYR"/>
        <family val="0"/>
        <charset val="204"/>
      </rPr>
      <t xml:space="preserve"> (5А 600в)</t>
    </r>
    <r>
      <rPr>
        <sz val="12"/>
        <color rgb="FF000000"/>
        <rFont val="Arial Cyr"/>
        <family val="0"/>
        <charset val="204"/>
      </rPr>
      <t xml:space="preserve">  </t>
    </r>
    <r>
      <rPr>
        <b val="true"/>
        <sz val="12"/>
        <color rgb="FF000000"/>
        <rFont val="Arial Cyr"/>
        <family val="2"/>
        <charset val="204"/>
      </rPr>
      <t xml:space="preserve">                    </t>
    </r>
  </si>
  <si>
    <t xml:space="preserve">КТ117Г  au</t>
  </si>
  <si>
    <t xml:space="preserve">К140УД2</t>
  </si>
  <si>
    <r>
      <rPr>
        <b val="true"/>
        <sz val="12"/>
        <color rgb="FF000000"/>
        <rFont val="Arial Cyr"/>
        <family val="2"/>
        <charset val="204"/>
      </rPr>
      <t xml:space="preserve">2Д202Р  </t>
    </r>
    <r>
      <rPr>
        <sz val="8"/>
        <color rgb="FF000000"/>
        <rFont val="Arial CYR"/>
        <family val="0"/>
        <charset val="204"/>
      </rPr>
      <t xml:space="preserve">М5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sz val="8"/>
        <color rgb="FF000000"/>
        <rFont val="Arial CYR"/>
        <family val="0"/>
        <charset val="204"/>
      </rPr>
      <t xml:space="preserve"> (5А 600в)</t>
    </r>
    <r>
      <rPr>
        <sz val="12"/>
        <color rgb="FF000000"/>
        <rFont val="Arial Cyr"/>
        <family val="0"/>
        <charset val="204"/>
      </rPr>
      <t xml:space="preserve">  </t>
    </r>
    <r>
      <rPr>
        <b val="true"/>
        <sz val="12"/>
        <color rgb="FF000000"/>
        <rFont val="Arial Cyr"/>
        <family val="2"/>
        <charset val="204"/>
      </rPr>
      <t xml:space="preserve">                    </t>
    </r>
  </si>
  <si>
    <t xml:space="preserve">КТ203ам</t>
  </si>
  <si>
    <t xml:space="preserve">К140УД2Б</t>
  </si>
  <si>
    <r>
      <rPr>
        <b val="true"/>
        <sz val="12"/>
        <color rgb="FF000000"/>
        <rFont val="Arial Cyr"/>
        <family val="2"/>
        <charset val="204"/>
      </rPr>
      <t xml:space="preserve">2Д203А  </t>
    </r>
    <r>
      <rPr>
        <sz val="8"/>
        <color rgb="FF000000"/>
        <rFont val="Arial CYR"/>
        <family val="0"/>
        <charset val="204"/>
      </rPr>
      <t xml:space="preserve">М6  (10А 600в)</t>
    </r>
    <r>
      <rPr>
        <sz val="12"/>
        <color rgb="FF000000"/>
        <rFont val="Arial Cyr"/>
        <family val="0"/>
        <charset val="204"/>
      </rPr>
      <t xml:space="preserve">      </t>
    </r>
    <r>
      <rPr>
        <b val="true"/>
        <sz val="12"/>
        <color rgb="FF000000"/>
        <rFont val="Arial Cyr"/>
        <family val="2"/>
        <charset val="204"/>
      </rPr>
      <t xml:space="preserve">                </t>
    </r>
  </si>
  <si>
    <t xml:space="preserve">КТ3102гм</t>
  </si>
  <si>
    <t xml:space="preserve">140УД701</t>
  </si>
  <si>
    <r>
      <rPr>
        <b val="true"/>
        <sz val="12"/>
        <color rgb="FF000000"/>
        <rFont val="Arial Cyr"/>
        <family val="2"/>
        <charset val="204"/>
      </rPr>
      <t xml:space="preserve">2Д203В </t>
    </r>
    <r>
      <rPr>
        <sz val="12"/>
        <color rgb="FF000000"/>
        <rFont val="Arial Cyr"/>
        <family val="0"/>
        <charset val="204"/>
      </rPr>
      <t xml:space="preserve"> </t>
    </r>
    <r>
      <rPr>
        <sz val="8"/>
        <color rgb="FF000000"/>
        <rFont val="Arial CYR"/>
        <family val="0"/>
        <charset val="204"/>
      </rPr>
      <t xml:space="preserve">М6  (10А 800в)</t>
    </r>
    <r>
      <rPr>
        <sz val="12"/>
        <color rgb="FF000000"/>
        <rFont val="Arial Cyr"/>
        <family val="0"/>
        <charset val="204"/>
      </rPr>
      <t xml:space="preserve">           </t>
    </r>
    <r>
      <rPr>
        <b val="true"/>
        <sz val="12"/>
        <color rgb="FF000000"/>
        <rFont val="Arial Cyr"/>
        <family val="2"/>
        <charset val="204"/>
      </rPr>
      <t xml:space="preserve">           </t>
    </r>
  </si>
  <si>
    <t xml:space="preserve">КТ3107и</t>
  </si>
  <si>
    <t xml:space="preserve">К140УД9</t>
  </si>
  <si>
    <r>
      <rPr>
        <b val="true"/>
        <sz val="12"/>
        <color rgb="FF000000"/>
        <rFont val="Arial Cyr"/>
        <family val="2"/>
        <charset val="204"/>
      </rPr>
      <t xml:space="preserve">2Д206Б </t>
    </r>
    <r>
      <rPr>
        <sz val="8"/>
        <color rgb="FF000000"/>
        <rFont val="Arial CYR"/>
        <family val="0"/>
        <charset val="204"/>
      </rPr>
      <t xml:space="preserve"> М5  (10А 500в) </t>
    </r>
    <r>
      <rPr>
        <sz val="12"/>
        <color rgb="FF000000"/>
        <rFont val="Arial Cyr"/>
        <family val="0"/>
        <charset val="204"/>
      </rPr>
      <t xml:space="preserve">                    </t>
    </r>
  </si>
  <si>
    <t xml:space="preserve">КТ3102б au</t>
  </si>
  <si>
    <t xml:space="preserve">КР140УД8А</t>
  </si>
  <si>
    <t xml:space="preserve">КД208А</t>
  </si>
  <si>
    <t xml:space="preserve">КТ315А </t>
  </si>
  <si>
    <t xml:space="preserve">КР140УД20А</t>
  </si>
  <si>
    <r>
      <rPr>
        <b val="true"/>
        <sz val="12"/>
        <color rgb="FF000000"/>
        <rFont val="Arial Cyr"/>
        <family val="2"/>
        <charset val="204"/>
      </rPr>
      <t xml:space="preserve">КД209А </t>
    </r>
    <r>
      <rPr>
        <sz val="10"/>
        <color rgb="FF000000"/>
        <rFont val="Arial Cyr"/>
        <family val="0"/>
        <charset val="204"/>
      </rPr>
      <t xml:space="preserve">(</t>
    </r>
    <r>
      <rPr>
        <sz val="9"/>
        <color rgb="FF000000"/>
        <rFont val="Arial Cyr"/>
        <family val="0"/>
        <charset val="204"/>
      </rPr>
      <t xml:space="preserve">35мм)</t>
    </r>
  </si>
  <si>
    <t xml:space="preserve">КТ315Г                                       </t>
  </si>
  <si>
    <t xml:space="preserve">КР1407УД2</t>
  </si>
  <si>
    <r>
      <rPr>
        <b val="true"/>
        <sz val="12"/>
        <color rgb="FF000000"/>
        <rFont val="Arial"/>
        <family val="2"/>
      </rPr>
      <t xml:space="preserve">КД522Б    </t>
    </r>
    <r>
      <rPr>
        <sz val="10"/>
        <color rgb="FF000000"/>
        <rFont val="Arial"/>
        <family val="2"/>
        <charset val="204"/>
      </rPr>
      <t xml:space="preserve"> (1N4148)        </t>
    </r>
    <r>
      <rPr>
        <b val="true"/>
        <sz val="12"/>
        <color rgb="FF000000"/>
        <rFont val="Arial"/>
        <family val="2"/>
      </rPr>
      <t xml:space="preserve">        </t>
    </r>
  </si>
  <si>
    <t xml:space="preserve">КТ361Г </t>
  </si>
  <si>
    <t xml:space="preserve">164ЛП1 au</t>
  </si>
  <si>
    <r>
      <rPr>
        <b val="true"/>
        <sz val="12"/>
        <color rgb="FF000000"/>
        <rFont val="Arial"/>
        <family val="2"/>
      </rPr>
      <t xml:space="preserve">FR107 </t>
    </r>
    <r>
      <rPr>
        <sz val="10"/>
        <color rgb="FF000000"/>
        <rFont val="Arial"/>
        <family val="2"/>
        <charset val="204"/>
      </rPr>
      <t xml:space="preserve"> (1A,1000В) </t>
    </r>
    <r>
      <rPr>
        <b val="true"/>
        <sz val="12"/>
        <color rgb="FF000000"/>
        <rFont val="Arial"/>
        <family val="2"/>
      </rPr>
      <t xml:space="preserve">   </t>
    </r>
  </si>
  <si>
    <t xml:space="preserve">КТ502Е</t>
  </si>
  <si>
    <t xml:space="preserve">519PE1  au</t>
  </si>
  <si>
    <r>
      <rPr>
        <b val="true"/>
        <sz val="12"/>
        <color rgb="FF000000"/>
        <rFont val="Arial"/>
        <family val="2"/>
      </rPr>
      <t xml:space="preserve">FR157 </t>
    </r>
    <r>
      <rPr>
        <sz val="10"/>
        <color rgb="FF000000"/>
        <rFont val="Arial"/>
        <family val="2"/>
        <charset val="204"/>
      </rPr>
      <t xml:space="preserve"> (1,5A,1000В) </t>
    </r>
  </si>
  <si>
    <t xml:space="preserve">КТ503Е</t>
  </si>
  <si>
    <t xml:space="preserve">142ЕН5А  au</t>
  </si>
  <si>
    <r>
      <rPr>
        <b val="true"/>
        <sz val="12"/>
        <color rgb="FF000000"/>
        <rFont val="Arial"/>
        <family val="2"/>
      </rPr>
      <t xml:space="preserve">FR207  </t>
    </r>
    <r>
      <rPr>
        <sz val="10"/>
        <color rgb="FF000000"/>
        <rFont val="Arial"/>
        <family val="2"/>
        <charset val="204"/>
      </rPr>
      <t xml:space="preserve">(2A,1000В)</t>
    </r>
    <r>
      <rPr>
        <b val="true"/>
        <sz val="12"/>
        <color rgb="FF000000"/>
        <rFont val="Arial"/>
        <family val="2"/>
      </rPr>
      <t xml:space="preserve">   </t>
    </r>
  </si>
  <si>
    <t xml:space="preserve">2Т809А</t>
  </si>
  <si>
    <t xml:space="preserve">1533ИР22  au</t>
  </si>
  <si>
    <r>
      <rPr>
        <b val="true"/>
        <sz val="12"/>
        <color rgb="FF000000"/>
        <rFont val="Arial"/>
        <family val="2"/>
      </rPr>
      <t xml:space="preserve">1N5408</t>
    </r>
    <r>
      <rPr>
        <sz val="12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(3А 1000в)</t>
    </r>
  </si>
  <si>
    <t xml:space="preserve">2Т812А</t>
  </si>
  <si>
    <t xml:space="preserve">К511ЛА1</t>
  </si>
  <si>
    <r>
      <rPr>
        <b val="true"/>
        <sz val="12"/>
        <color rgb="FF000000"/>
        <rFont val="Arial"/>
        <family val="2"/>
      </rPr>
      <t xml:space="preserve">FR307 </t>
    </r>
    <r>
      <rPr>
        <sz val="10"/>
        <color rgb="FF000000"/>
        <rFont val="Arial"/>
        <family val="2"/>
        <charset val="204"/>
      </rPr>
      <t xml:space="preserve"> (3А1000в)</t>
    </r>
  </si>
  <si>
    <t xml:space="preserve">КТ646А</t>
  </si>
  <si>
    <t xml:space="preserve">К511ЛА3</t>
  </si>
  <si>
    <r>
      <rPr>
        <b val="true"/>
        <sz val="12"/>
        <color rgb="FF000000"/>
        <rFont val="Arial"/>
        <family val="2"/>
      </rPr>
      <t xml:space="preserve">FR607  </t>
    </r>
    <r>
      <rPr>
        <sz val="10"/>
        <color rgb="FF000000"/>
        <rFont val="Arial"/>
        <family val="2"/>
        <charset val="204"/>
      </rPr>
      <t xml:space="preserve">(6А1000в)           </t>
    </r>
    <r>
      <rPr>
        <b val="true"/>
        <sz val="12"/>
        <color rgb="FF000000"/>
        <rFont val="Arial"/>
        <family val="2"/>
      </rPr>
      <t xml:space="preserve">         </t>
    </r>
  </si>
  <si>
    <t xml:space="preserve">КТ646Г</t>
  </si>
  <si>
    <t xml:space="preserve">К511ЛИ1</t>
  </si>
  <si>
    <t xml:space="preserve">MUR4100</t>
  </si>
  <si>
    <t xml:space="preserve">КТ805АМ                                   </t>
  </si>
  <si>
    <t xml:space="preserve">КР537РУ13</t>
  </si>
  <si>
    <t xml:space="preserve">MUR3020WT</t>
  </si>
  <si>
    <t xml:space="preserve">КТ814Г                             </t>
  </si>
  <si>
    <t xml:space="preserve">КР551УД1А (MA725)</t>
  </si>
  <si>
    <t xml:space="preserve">КД638АС</t>
  </si>
  <si>
    <t xml:space="preserve">КТ814В</t>
  </si>
  <si>
    <t xml:space="preserve">КР551УД2Б</t>
  </si>
  <si>
    <t xml:space="preserve">КТ815Г                             </t>
  </si>
  <si>
    <t xml:space="preserve">К553УД1А          </t>
  </si>
  <si>
    <t xml:space="preserve">Д814Д1                     </t>
  </si>
  <si>
    <r>
      <rPr>
        <b val="true"/>
        <sz val="12"/>
        <color rgb="FF000000"/>
        <rFont val="Arial Cyr"/>
        <family val="2"/>
        <charset val="204"/>
      </rPr>
      <t xml:space="preserve">КТ8164А</t>
    </r>
    <r>
      <rPr>
        <sz val="10"/>
        <color rgb="FF000000"/>
        <rFont val="Arial Cyr"/>
        <family val="0"/>
        <charset val="204"/>
      </rPr>
      <t xml:space="preserve"> (13005)</t>
    </r>
  </si>
  <si>
    <t xml:space="preserve">К553УД2                            </t>
  </si>
  <si>
    <t xml:space="preserve">Д815Д</t>
  </si>
  <si>
    <t xml:space="preserve">КТ816Г                     </t>
  </si>
  <si>
    <t xml:space="preserve">К554СА3(IL311AN)            </t>
  </si>
  <si>
    <r>
      <rPr>
        <b val="true"/>
        <sz val="12"/>
        <color rgb="FF000000"/>
        <rFont val="Arial Cyr"/>
        <family val="2"/>
        <charset val="204"/>
      </rPr>
      <t xml:space="preserve">Д818Е </t>
    </r>
    <r>
      <rPr>
        <sz val="10"/>
        <color rgb="FF000000"/>
        <rFont val="Arial Cyr"/>
        <family val="0"/>
        <charset val="204"/>
      </rPr>
      <t xml:space="preserve"> мет     </t>
    </r>
    <r>
      <rPr>
        <b val="true"/>
        <sz val="12"/>
        <color rgb="FF000000"/>
        <rFont val="Arial Cyr"/>
        <family val="2"/>
        <charset val="204"/>
      </rPr>
      <t xml:space="preserve">             </t>
    </r>
  </si>
  <si>
    <t xml:space="preserve">КТ817Г                     </t>
  </si>
  <si>
    <t xml:space="preserve">К561ТМ2(4013)</t>
  </si>
  <si>
    <r>
      <rPr>
        <b val="true"/>
        <sz val="12"/>
        <color rgb="FF000000"/>
        <rFont val="Arial Cyr"/>
        <family val="2"/>
        <charset val="204"/>
      </rPr>
      <t xml:space="preserve">Д818В </t>
    </r>
    <r>
      <rPr>
        <sz val="10"/>
        <color rgb="FF000000"/>
        <rFont val="Arial Cyr"/>
        <family val="0"/>
        <charset val="204"/>
      </rPr>
      <t xml:space="preserve">ст "5"</t>
    </r>
  </si>
  <si>
    <t xml:space="preserve">КТ818Г                     </t>
  </si>
  <si>
    <t xml:space="preserve">КР544УД1А</t>
  </si>
  <si>
    <r>
      <rPr>
        <b val="true"/>
        <sz val="12"/>
        <color rgb="FF000000"/>
        <rFont val="Arial Cyr"/>
        <family val="2"/>
        <charset val="204"/>
      </rPr>
      <t xml:space="preserve">АЛ307ГМ</t>
    </r>
    <r>
      <rPr>
        <sz val="10"/>
        <color rgb="FF000000"/>
        <rFont val="Arial Cyr"/>
        <family val="0"/>
        <charset val="204"/>
      </rPr>
      <t xml:space="preserve">(имп) </t>
    </r>
  </si>
  <si>
    <t xml:space="preserve">КТ8229А</t>
  </si>
  <si>
    <t xml:space="preserve">К574УД2А</t>
  </si>
  <si>
    <r>
      <rPr>
        <b val="true"/>
        <sz val="12"/>
        <color rgb="FF000000"/>
        <rFont val="Arial Cyr"/>
        <family val="2"/>
        <charset val="204"/>
      </rPr>
      <t xml:space="preserve">АЛ307КМ</t>
    </r>
    <r>
      <rPr>
        <sz val="10"/>
        <color rgb="FF000000"/>
        <rFont val="Arial Cyr"/>
        <family val="0"/>
        <charset val="204"/>
      </rPr>
      <t xml:space="preserve">(5013SRD) 80мкд 60*</t>
    </r>
  </si>
  <si>
    <t xml:space="preserve">КТ837А</t>
  </si>
  <si>
    <t xml:space="preserve">К574УД1А</t>
  </si>
  <si>
    <r>
      <rPr>
        <b val="true"/>
        <sz val="12"/>
        <color rgb="FF000000"/>
        <rFont val="Arial Cyr"/>
        <family val="2"/>
        <charset val="204"/>
      </rPr>
      <t xml:space="preserve">5013URC </t>
    </r>
    <r>
      <rPr>
        <sz val="10"/>
        <color rgb="FF000000"/>
        <rFont val="Arial Cyr"/>
        <family val="0"/>
        <charset val="204"/>
      </rPr>
      <t xml:space="preserve">2кд 20*</t>
    </r>
  </si>
  <si>
    <t xml:space="preserve">КТ838А</t>
  </si>
  <si>
    <t xml:space="preserve">КР574УД1Б</t>
  </si>
  <si>
    <t xml:space="preserve">КЦ201Е                                    </t>
  </si>
  <si>
    <t xml:space="preserve">КТ930А</t>
  </si>
  <si>
    <t xml:space="preserve">КР574УД2А</t>
  </si>
  <si>
    <t xml:space="preserve">P6KE200A</t>
  </si>
  <si>
    <t xml:space="preserve">КТ940А                                   </t>
  </si>
  <si>
    <t xml:space="preserve">CD4047 </t>
  </si>
  <si>
    <t xml:space="preserve">1,5КЕ18СА</t>
  </si>
  <si>
    <t xml:space="preserve">TDA4610D</t>
  </si>
  <si>
    <r>
      <rPr>
        <b val="true"/>
        <sz val="12"/>
        <rFont val="Arial Cyr"/>
        <family val="2"/>
        <charset val="204"/>
      </rPr>
      <t xml:space="preserve">BZV85-C15  </t>
    </r>
    <r>
      <rPr>
        <sz val="10"/>
        <rFont val="Arial Cyr"/>
        <family val="0"/>
        <charset val="204"/>
      </rPr>
      <t xml:space="preserve">(1N4744A)  1,3w</t>
    </r>
  </si>
  <si>
    <t xml:space="preserve">Стабилизаторы</t>
  </si>
  <si>
    <t xml:space="preserve">TDA2003</t>
  </si>
  <si>
    <r>
      <rPr>
        <b val="true"/>
        <sz val="12"/>
        <rFont val="Arial Cyr"/>
        <family val="2"/>
        <charset val="204"/>
      </rPr>
      <t xml:space="preserve">BZV85-C18                </t>
    </r>
    <r>
      <rPr>
        <sz val="10"/>
        <rFont val="Arial Cyr"/>
        <family val="0"/>
        <charset val="204"/>
      </rPr>
      <t xml:space="preserve"> 1,3w</t>
    </r>
  </si>
  <si>
    <t xml:space="preserve">78L05</t>
  </si>
  <si>
    <t xml:space="preserve">TDA2030</t>
  </si>
  <si>
    <r>
      <rPr>
        <b val="true"/>
        <sz val="12"/>
        <rFont val="Arial Cyr"/>
        <family val="2"/>
        <charset val="204"/>
      </rPr>
      <t xml:space="preserve">BZV85-С12</t>
    </r>
    <r>
      <rPr>
        <sz val="10"/>
        <rFont val="Arial Cyr"/>
        <family val="0"/>
        <charset val="204"/>
      </rPr>
      <t xml:space="preserve">  (1N4742A)  1,3w </t>
    </r>
  </si>
  <si>
    <t xml:space="preserve">TA78L015AP</t>
  </si>
  <si>
    <r>
      <rPr>
        <b val="true"/>
        <sz val="12"/>
        <rFont val="Arial Cyr"/>
        <family val="2"/>
        <charset val="204"/>
      </rPr>
      <t xml:space="preserve">BZV85-С4,7</t>
    </r>
    <r>
      <rPr>
        <sz val="10"/>
        <rFont val="Arial Cyr"/>
        <family val="0"/>
        <charset val="204"/>
      </rPr>
      <t xml:space="preserve"> (1N4732A)  1,3w </t>
    </r>
  </si>
  <si>
    <r>
      <rPr>
        <b val="true"/>
        <sz val="12"/>
        <rFont val="Arial Cyr"/>
        <family val="2"/>
        <charset val="204"/>
      </rPr>
      <t xml:space="preserve">BTS621L1</t>
    </r>
    <r>
      <rPr>
        <sz val="10"/>
        <rFont val="Arial Cyr"/>
        <family val="0"/>
        <charset val="204"/>
      </rPr>
      <t xml:space="preserve"> to-220</t>
    </r>
  </si>
  <si>
    <r>
      <rPr>
        <b val="true"/>
        <sz val="12"/>
        <rFont val="Arial Cyr"/>
        <family val="2"/>
        <charset val="204"/>
      </rPr>
      <t xml:space="preserve">BZV85-С5,6 </t>
    </r>
    <r>
      <rPr>
        <sz val="10"/>
        <rFont val="Arial Cyr"/>
        <family val="0"/>
        <charset val="204"/>
      </rPr>
      <t xml:space="preserve">(1N4734A)  1,3w </t>
    </r>
  </si>
  <si>
    <t xml:space="preserve">DS1230Y-70IND </t>
  </si>
  <si>
    <r>
      <rPr>
        <b val="true"/>
        <sz val="12"/>
        <rFont val="Arial Cyr"/>
        <family val="2"/>
        <charset val="204"/>
      </rPr>
      <t xml:space="preserve">BZV85-С8,2              </t>
    </r>
    <r>
      <rPr>
        <sz val="10"/>
        <rFont val="Arial Cyr"/>
        <family val="0"/>
        <charset val="204"/>
      </rPr>
      <t xml:space="preserve">  1,3w </t>
    </r>
  </si>
  <si>
    <t xml:space="preserve">FDD03-05S5</t>
  </si>
  <si>
    <r>
      <rPr>
        <b val="true"/>
        <sz val="12"/>
        <color rgb="FF000000"/>
        <rFont val="Arial Cyr"/>
        <family val="2"/>
        <charset val="204"/>
      </rPr>
      <t xml:space="preserve">BZX79-C6V8              </t>
    </r>
    <r>
      <rPr>
        <sz val="10"/>
        <color rgb="FF000000"/>
        <rFont val="Arial Cyr"/>
        <family val="0"/>
        <charset val="204"/>
      </rPr>
      <t xml:space="preserve"> 0,5w</t>
    </r>
  </si>
  <si>
    <r>
      <rPr>
        <b val="true"/>
        <sz val="12"/>
        <color rgb="FF000000"/>
        <rFont val="Arial Cyr"/>
        <family val="2"/>
        <charset val="204"/>
      </rPr>
      <t xml:space="preserve">7909</t>
    </r>
    <r>
      <rPr>
        <sz val="10"/>
        <color rgb="FF000000"/>
        <rFont val="Arial Cyr"/>
        <family val="0"/>
        <charset val="204"/>
      </rPr>
      <t xml:space="preserve">(кр1179ен9а)</t>
    </r>
  </si>
  <si>
    <r>
      <rPr>
        <b val="true"/>
        <sz val="12"/>
        <color rgb="FF000000"/>
        <rFont val="Arial Cyr"/>
        <family val="2"/>
        <charset val="204"/>
      </rPr>
      <t xml:space="preserve">IR2110 </t>
    </r>
    <r>
      <rPr>
        <sz val="10"/>
        <color rgb="FF000000"/>
        <rFont val="Arial Cyr"/>
        <family val="0"/>
        <charset val="204"/>
      </rPr>
      <t xml:space="preserve">dip14</t>
    </r>
  </si>
  <si>
    <r>
      <rPr>
        <b val="true"/>
        <sz val="12"/>
        <color rgb="FF000000"/>
        <rFont val="Arial Cyr"/>
        <family val="2"/>
        <charset val="204"/>
      </rPr>
      <t xml:space="preserve">BZX79-C12V              </t>
    </r>
    <r>
      <rPr>
        <sz val="10"/>
        <color rgb="FF000000"/>
        <rFont val="Arial Cyr"/>
        <family val="0"/>
        <charset val="204"/>
      </rPr>
      <t xml:space="preserve"> 0,5w</t>
    </r>
  </si>
  <si>
    <t xml:space="preserve">LM217T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BZX79-C9V1  </t>
    </r>
    <r>
      <rPr>
        <sz val="10"/>
        <color rgb="FF000000"/>
        <rFont val="Arial Cyr"/>
        <family val="0"/>
        <charset val="204"/>
      </rPr>
      <t xml:space="preserve"> (кс126м) 0,5w</t>
    </r>
  </si>
  <si>
    <t xml:space="preserve">LM2576T-5  </t>
  </si>
  <si>
    <t xml:space="preserve">LM258N                               </t>
  </si>
  <si>
    <t xml:space="preserve">Оптроны</t>
  </si>
  <si>
    <t xml:space="preserve">Конденсаторы</t>
  </si>
  <si>
    <t xml:space="preserve">LM293N</t>
  </si>
  <si>
    <t xml:space="preserve">ФСК-Г1</t>
  </si>
  <si>
    <t xml:space="preserve">47х63(105*)KM                       </t>
  </si>
  <si>
    <t xml:space="preserve">LM317T</t>
  </si>
  <si>
    <t xml:space="preserve">ФР1-3 150к</t>
  </si>
  <si>
    <t xml:space="preserve">47х450(105*)RD                </t>
  </si>
  <si>
    <t xml:space="preserve">LM324N                               </t>
  </si>
  <si>
    <t xml:space="preserve">HCPL316J                              </t>
  </si>
  <si>
    <t xml:space="preserve">47х400(105*)RD                </t>
  </si>
  <si>
    <t xml:space="preserve">LM358N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HCPL3120-000E  </t>
    </r>
    <r>
      <rPr>
        <sz val="10"/>
        <color rgb="FF000000"/>
        <rFont val="Arial Cyr"/>
        <family val="0"/>
        <charset val="204"/>
      </rPr>
      <t xml:space="preserve">dip8</t>
    </r>
  </si>
  <si>
    <t xml:space="preserve">47х25(105*)RD                </t>
  </si>
  <si>
    <t xml:space="preserve">LM723CN</t>
  </si>
  <si>
    <t xml:space="preserve">АОУ103В1</t>
  </si>
  <si>
    <t xml:space="preserve">47х100(105*)RD                </t>
  </si>
  <si>
    <r>
      <rPr>
        <b val="true"/>
        <sz val="12"/>
        <color rgb="FF000000"/>
        <rFont val="Arial Cyr"/>
        <family val="2"/>
        <charset val="204"/>
      </rPr>
      <t xml:space="preserve">MAX232N</t>
    </r>
    <r>
      <rPr>
        <sz val="10"/>
        <color rgb="FF000000"/>
        <rFont val="Arial Cyr"/>
        <family val="0"/>
        <charset val="204"/>
      </rPr>
      <t xml:space="preserve"> dip16</t>
    </r>
  </si>
  <si>
    <r>
      <rPr>
        <b val="true"/>
        <sz val="12"/>
        <color rgb="FF000000"/>
        <rFont val="Arial Cyr"/>
        <family val="2"/>
        <charset val="204"/>
      </rPr>
      <t xml:space="preserve">LTV-847 </t>
    </r>
    <r>
      <rPr>
        <sz val="10"/>
        <color rgb="FF000000"/>
        <rFont val="Arial Cyr"/>
        <family val="0"/>
        <charset val="204"/>
      </rPr>
      <t xml:space="preserve">dip16</t>
    </r>
  </si>
  <si>
    <t xml:space="preserve">470х63(105*)КМ    </t>
  </si>
  <si>
    <r>
      <rPr>
        <b val="true"/>
        <sz val="12"/>
        <rFont val="Arial Cyr"/>
        <family val="2"/>
        <charset val="204"/>
      </rPr>
      <t xml:space="preserve">MC14490 </t>
    </r>
    <r>
      <rPr>
        <sz val="10"/>
        <rFont val="Arial Cyr"/>
        <family val="0"/>
        <charset val="204"/>
      </rPr>
      <t xml:space="preserve">dip16</t>
    </r>
  </si>
  <si>
    <t xml:space="preserve">PC817B</t>
  </si>
  <si>
    <t xml:space="preserve">470х450(105*)HK                    </t>
  </si>
  <si>
    <t xml:space="preserve">NE555P  </t>
  </si>
  <si>
    <t xml:space="preserve">PC817C</t>
  </si>
  <si>
    <t xml:space="preserve">470х25(105*)КМ                </t>
  </si>
  <si>
    <r>
      <rPr>
        <b val="true"/>
        <sz val="12"/>
        <color rgb="FF000000"/>
        <rFont val="Arial Cyr"/>
        <family val="2"/>
        <charset val="204"/>
      </rPr>
      <t xml:space="preserve">TD62783 </t>
    </r>
    <r>
      <rPr>
        <sz val="10"/>
        <color rgb="FF000000"/>
        <rFont val="Arial Cyr"/>
        <family val="0"/>
        <charset val="204"/>
      </rPr>
      <t xml:space="preserve">soic </t>
    </r>
    <r>
      <rPr>
        <b val="true"/>
        <sz val="12"/>
        <color rgb="FF000000"/>
        <rFont val="Arial Cyr"/>
        <family val="2"/>
        <charset val="204"/>
      </rPr>
      <t xml:space="preserve">                     </t>
    </r>
  </si>
  <si>
    <r>
      <rPr>
        <b val="true"/>
        <sz val="12"/>
        <color rgb="FF000000"/>
        <rFont val="Arial Cyr"/>
        <family val="2"/>
        <charset val="204"/>
      </rPr>
      <t xml:space="preserve">CNY17-4 </t>
    </r>
    <r>
      <rPr>
        <b val="true"/>
        <sz val="8"/>
        <color rgb="FF000000"/>
        <rFont val="Arial Cyr"/>
        <family val="0"/>
        <charset val="204"/>
      </rPr>
      <t xml:space="preserve">(аот128д)</t>
    </r>
  </si>
  <si>
    <t xml:space="preserve">470х25                   </t>
  </si>
  <si>
    <t xml:space="preserve">CNY17-2 </t>
  </si>
  <si>
    <t xml:space="preserve">4700х25(105*)  </t>
  </si>
  <si>
    <t xml:space="preserve">TL494CN</t>
  </si>
  <si>
    <t xml:space="preserve">МДО1-а </t>
  </si>
  <si>
    <t xml:space="preserve">4,7х63(105*)RD</t>
  </si>
  <si>
    <t xml:space="preserve">UA741CN </t>
  </si>
  <si>
    <t xml:space="preserve">BPX82 </t>
  </si>
  <si>
    <t xml:space="preserve">UC2843AN</t>
  </si>
  <si>
    <t xml:space="preserve">Мосты, диоды</t>
  </si>
  <si>
    <t xml:space="preserve">33х400(105*)RD                </t>
  </si>
  <si>
    <t xml:space="preserve">УД608</t>
  </si>
  <si>
    <r>
      <rPr>
        <b val="true"/>
        <sz val="12"/>
        <color rgb="FF000000"/>
        <rFont val="Arial Cyr"/>
        <family val="2"/>
        <charset val="204"/>
      </rPr>
      <t xml:space="preserve">160MT120KB </t>
    </r>
    <r>
      <rPr>
        <sz val="9"/>
        <color rgb="FF000000"/>
        <rFont val="Arial Cyr"/>
        <family val="0"/>
        <charset val="204"/>
      </rPr>
      <t xml:space="preserve"> 3-х фазный 160А 1200В</t>
    </r>
  </si>
  <si>
    <t xml:space="preserve">22х63(105*)RD</t>
  </si>
  <si>
    <t xml:space="preserve">УД708</t>
  </si>
  <si>
    <r>
      <rPr>
        <b val="true"/>
        <sz val="12"/>
        <color rgb="FF000000"/>
        <rFont val="Arial Cyr"/>
        <family val="2"/>
        <charset val="204"/>
      </rPr>
      <t xml:space="preserve">26МТ160   </t>
    </r>
    <r>
      <rPr>
        <sz val="10"/>
        <color rgb="FF000000"/>
        <rFont val="Arial Cyr"/>
        <family val="0"/>
        <charset val="204"/>
      </rPr>
      <t xml:space="preserve">3-х фазный 26А 1600В</t>
    </r>
  </si>
  <si>
    <t xml:space="preserve">22х400(105*)RD                </t>
  </si>
  <si>
    <r>
      <rPr>
        <b val="true"/>
        <sz val="12"/>
        <color rgb="FF000000"/>
        <rFont val="Arial Cyr"/>
        <family val="2"/>
        <charset val="204"/>
      </rPr>
      <t xml:space="preserve">2W10M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(2а 1000в горизонт.)</t>
    </r>
  </si>
  <si>
    <t xml:space="preserve">22х160(105*)КМ</t>
  </si>
  <si>
    <t xml:space="preserve">Резисторы переменные</t>
  </si>
  <si>
    <r>
      <rPr>
        <b val="true"/>
        <sz val="12"/>
        <color rgb="FF000000"/>
        <rFont val="Arial Cyr"/>
        <family val="2"/>
        <charset val="204"/>
      </rPr>
      <t xml:space="preserve">36МВ120А  </t>
    </r>
    <r>
      <rPr>
        <sz val="10"/>
        <color rgb="FF000000"/>
        <rFont val="Arial Cyr"/>
        <family val="0"/>
        <charset val="204"/>
      </rPr>
      <t xml:space="preserve">(36а 1200в)</t>
    </r>
  </si>
  <si>
    <t xml:space="preserve">220х63(105*)КМ      </t>
  </si>
  <si>
    <r>
      <rPr>
        <b val="true"/>
        <sz val="12"/>
        <color rgb="FF000000"/>
        <rFont val="Arial Cyr"/>
        <family val="0"/>
        <charset val="204"/>
      </rPr>
      <t xml:space="preserve">СП5-30-II-16г</t>
    </r>
    <r>
      <rPr>
        <sz val="10"/>
        <color rgb="FF000000"/>
        <rFont val="Arial Cyr"/>
        <family val="0"/>
        <charset val="204"/>
      </rPr>
      <t xml:space="preserve">(ППБ-15Г)</t>
    </r>
    <r>
      <rPr>
        <b val="true"/>
        <sz val="12"/>
        <color rgb="FF000000"/>
        <rFont val="Arial Cyr"/>
        <family val="2"/>
        <charset val="204"/>
      </rPr>
      <t xml:space="preserve">22 к</t>
    </r>
  </si>
  <si>
    <r>
      <rPr>
        <b val="true"/>
        <sz val="12"/>
        <color rgb="FF000000"/>
        <rFont val="Arial Cyr"/>
        <family val="2"/>
        <charset val="204"/>
      </rPr>
      <t xml:space="preserve">36МВ160А  </t>
    </r>
    <r>
      <rPr>
        <sz val="10"/>
        <color rgb="FF000000"/>
        <rFont val="Arial Cyr"/>
        <family val="0"/>
        <charset val="204"/>
      </rPr>
      <t xml:space="preserve">(36а 1600в)</t>
    </r>
  </si>
  <si>
    <t xml:space="preserve">220х35(105*)RD                 </t>
  </si>
  <si>
    <t xml:space="preserve">ППБ-15Г                  10к   </t>
  </si>
  <si>
    <r>
      <rPr>
        <b val="true"/>
        <sz val="12"/>
        <color rgb="FF000000"/>
        <rFont val="Arial Cyr"/>
        <family val="2"/>
        <charset val="204"/>
      </rPr>
      <t xml:space="preserve">36МТ120   </t>
    </r>
    <r>
      <rPr>
        <sz val="10"/>
        <color rgb="FF000000"/>
        <rFont val="Arial Cyr"/>
        <family val="0"/>
        <charset val="204"/>
      </rPr>
      <t xml:space="preserve">3-х фазный 36А 1200В</t>
    </r>
  </si>
  <si>
    <t xml:space="preserve">2200х63(105*)RD </t>
  </si>
  <si>
    <t xml:space="preserve">ППБ-15Г                  15к   </t>
  </si>
  <si>
    <r>
      <rPr>
        <b val="true"/>
        <sz val="12"/>
        <color rgb="FF000000"/>
        <rFont val="Arial Cyr"/>
        <family val="2"/>
        <charset val="204"/>
      </rPr>
      <t xml:space="preserve">36МТ160   </t>
    </r>
    <r>
      <rPr>
        <sz val="10"/>
        <color rgb="FF000000"/>
        <rFont val="Arial Cyr"/>
        <family val="0"/>
        <charset val="204"/>
      </rPr>
      <t xml:space="preserve">3-х фазный 36А 1600В</t>
    </r>
  </si>
  <si>
    <t xml:space="preserve">2200х25(105*)RD </t>
  </si>
  <si>
    <t xml:space="preserve">ПП3-43 2,2к  </t>
  </si>
  <si>
    <r>
      <rPr>
        <b val="true"/>
        <sz val="12"/>
        <color rgb="FF000000"/>
        <rFont val="Arial Cyr"/>
        <family val="2"/>
        <charset val="204"/>
      </rPr>
      <t xml:space="preserve">60MT160KPBF </t>
    </r>
    <r>
      <rPr>
        <sz val="10"/>
        <color rgb="FF000000"/>
        <rFont val="Arial Cyr"/>
        <family val="0"/>
        <charset val="204"/>
      </rPr>
      <t xml:space="preserve">3-х фазный 60А 1600В</t>
    </r>
  </si>
  <si>
    <t xml:space="preserve">2200х16  </t>
  </si>
  <si>
    <t xml:space="preserve">ПП3-43 6,8к  </t>
  </si>
  <si>
    <r>
      <rPr>
        <b val="true"/>
        <sz val="12"/>
        <color rgb="FF000000"/>
        <rFont val="Arial Cyr"/>
        <family val="2"/>
        <charset val="204"/>
      </rPr>
      <t xml:space="preserve">BR310 </t>
    </r>
    <r>
      <rPr>
        <sz val="10"/>
        <color rgb="FF000000"/>
        <rFont val="Arial Cyr"/>
        <family val="0"/>
        <charset val="204"/>
      </rPr>
      <t xml:space="preserve">(3а 1000в горизонт.)</t>
    </r>
  </si>
  <si>
    <t xml:space="preserve">2,2х63(105*)RD </t>
  </si>
  <si>
    <t xml:space="preserve">ПП3-40 20к</t>
  </si>
  <si>
    <r>
      <rPr>
        <b val="true"/>
        <sz val="12"/>
        <color rgb="FF000000"/>
        <rFont val="Arial Cyr"/>
        <family val="2"/>
        <charset val="204"/>
      </rPr>
      <t xml:space="preserve">KBU8M </t>
    </r>
    <r>
      <rPr>
        <sz val="10"/>
        <color rgb="FF000000"/>
        <rFont val="Arial Cyr"/>
        <family val="0"/>
        <charset val="204"/>
      </rPr>
      <t xml:space="preserve">(вертик. 8а 1000в)</t>
    </r>
  </si>
  <si>
    <t xml:space="preserve">1х63(105*)КМ </t>
  </si>
  <si>
    <t xml:space="preserve">ПП3-40 4,7к</t>
  </si>
  <si>
    <r>
      <rPr>
        <b val="true"/>
        <sz val="12"/>
        <color rgb="FF000000"/>
        <rFont val="Arial Cyr"/>
        <family val="2"/>
        <charset val="204"/>
      </rPr>
      <t xml:space="preserve">КВРС3510 </t>
    </r>
    <r>
      <rPr>
        <sz val="10"/>
        <color rgb="FF000000"/>
        <rFont val="Arial Cyr"/>
        <family val="0"/>
        <charset val="204"/>
      </rPr>
      <t xml:space="preserve">(35а 1000в)</t>
    </r>
  </si>
  <si>
    <t xml:space="preserve">10х63(105*)RD                </t>
  </si>
  <si>
    <t xml:space="preserve">ПП3-40 15к   </t>
  </si>
  <si>
    <r>
      <rPr>
        <b val="true"/>
        <sz val="12"/>
        <color rgb="FF000000"/>
        <rFont val="Arial Cyr"/>
        <family val="2"/>
        <charset val="204"/>
      </rPr>
      <t xml:space="preserve">КВРС5010 </t>
    </r>
    <r>
      <rPr>
        <sz val="10"/>
        <color rgb="FF000000"/>
        <rFont val="Arial Cyr"/>
        <family val="0"/>
        <charset val="204"/>
      </rPr>
      <t xml:space="preserve">(50а 1000в)</t>
    </r>
  </si>
  <si>
    <t xml:space="preserve">10х25(105*)RD                </t>
  </si>
  <si>
    <t xml:space="preserve">ПП3-41 3,3к  </t>
  </si>
  <si>
    <r>
      <rPr>
        <b val="true"/>
        <sz val="12"/>
        <color rgb="FF000000"/>
        <rFont val="Arial Cyr"/>
        <family val="2"/>
        <charset val="204"/>
      </rPr>
      <t xml:space="preserve">DDB6U215N16L </t>
    </r>
    <r>
      <rPr>
        <sz val="10"/>
        <color rgb="FF000000"/>
        <rFont val="Arial Cyr"/>
        <family val="0"/>
        <charset val="204"/>
      </rPr>
      <t xml:space="preserve">3-х фазный 215А 1600В</t>
    </r>
  </si>
  <si>
    <t xml:space="preserve">100х63(105*)КМ  </t>
  </si>
  <si>
    <t xml:space="preserve">ПП3-41 1к</t>
  </si>
  <si>
    <t xml:space="preserve">В10-11</t>
  </si>
  <si>
    <r>
      <rPr>
        <b val="true"/>
        <sz val="12"/>
        <color rgb="FF000000"/>
        <rFont val="Arial Cyr"/>
        <family val="2"/>
        <charset val="204"/>
      </rPr>
      <t xml:space="preserve">100х450(105*)КМ </t>
    </r>
    <r>
      <rPr>
        <b val="true"/>
        <sz val="12"/>
        <color rgb="FFFF0000"/>
        <rFont val="Arial Cyr"/>
        <family val="0"/>
        <charset val="204"/>
      </rPr>
      <t xml:space="preserve"> </t>
    </r>
  </si>
  <si>
    <t xml:space="preserve">ПП3-41 10к</t>
  </si>
  <si>
    <t xml:space="preserve">В25-12</t>
  </si>
  <si>
    <t xml:space="preserve">100х35(105*)RD </t>
  </si>
  <si>
    <t xml:space="preserve">ПП3-41 2,2к       </t>
  </si>
  <si>
    <t xml:space="preserve">В200-12</t>
  </si>
  <si>
    <t xml:space="preserve">1000х63(105*)RD</t>
  </si>
  <si>
    <t xml:space="preserve">ВЛ200-10</t>
  </si>
  <si>
    <t xml:space="preserve">1000х50</t>
  </si>
  <si>
    <t xml:space="preserve">СП5-16ВА 0,25вт 3,3к 5%</t>
  </si>
  <si>
    <t xml:space="preserve">ДВА204-35х-6</t>
  </si>
  <si>
    <t xml:space="preserve">1000х400(105*)</t>
  </si>
  <si>
    <t xml:space="preserve">СП5-16ВА 0,25вт 680 5%</t>
  </si>
  <si>
    <t xml:space="preserve">ДВА204-35-6</t>
  </si>
  <si>
    <t xml:space="preserve">1000х35(105*)RD</t>
  </si>
  <si>
    <t xml:space="preserve">СП5-16ВА 0,25вт 100 5%</t>
  </si>
  <si>
    <r>
      <rPr>
        <b val="true"/>
        <sz val="12"/>
        <color rgb="FF000000"/>
        <rFont val="Arial Cyr"/>
        <family val="2"/>
        <charset val="204"/>
      </rPr>
      <t xml:space="preserve">ДЛ153-1600-24                           </t>
    </r>
    <r>
      <rPr>
        <sz val="10"/>
        <color rgb="FF000000"/>
        <rFont val="Arial Cyr"/>
        <family val="0"/>
        <charset val="204"/>
      </rPr>
      <t xml:space="preserve">7шт остаток</t>
    </r>
  </si>
  <si>
    <t xml:space="preserve">1000х25 (105*)КМ                    </t>
  </si>
  <si>
    <t xml:space="preserve">СП5-16ВА 0,5вт 1к 5% 1.5к</t>
  </si>
  <si>
    <t xml:space="preserve">ДЛ123-320-11</t>
  </si>
  <si>
    <t xml:space="preserve">1000х16(105*)RD</t>
  </si>
  <si>
    <t xml:space="preserve">СП5-16ВА 1вт 47к 5%</t>
  </si>
  <si>
    <r>
      <rPr>
        <b val="true"/>
        <sz val="12"/>
        <color rgb="FF000000"/>
        <rFont val="Arial Cyr"/>
        <family val="2"/>
        <charset val="204"/>
      </rPr>
      <t xml:space="preserve">ДЛ161-200-12                </t>
    </r>
    <r>
      <rPr>
        <sz val="9"/>
        <color rgb="FF000000"/>
        <rFont val="Arial Cyr"/>
        <family val="0"/>
        <charset val="204"/>
      </rPr>
      <t xml:space="preserve">  Протон-Электротекс</t>
    </r>
  </si>
  <si>
    <t xml:space="preserve">1000х10(105*)RD</t>
  </si>
  <si>
    <r>
      <rPr>
        <b val="true"/>
        <sz val="12"/>
        <color rgb="FF000000"/>
        <rFont val="Arial Cyr"/>
        <family val="2"/>
        <charset val="204"/>
      </rPr>
      <t xml:space="preserve">ДЛ153-2000-18                    </t>
    </r>
    <r>
      <rPr>
        <sz val="10"/>
        <color rgb="FF000000"/>
        <rFont val="Arial Cyr"/>
        <family val="0"/>
        <charset val="204"/>
      </rPr>
      <t xml:space="preserve">12шт остаток</t>
    </r>
  </si>
  <si>
    <t xml:space="preserve">СП5-2-1    100</t>
  </si>
  <si>
    <r>
      <rPr>
        <b val="true"/>
        <sz val="12"/>
        <color rgb="FF000000"/>
        <rFont val="Arial"/>
        <family val="2"/>
        <charset val="204"/>
      </rPr>
      <t xml:space="preserve">ДЛ153-1250-32                   </t>
    </r>
    <r>
      <rPr>
        <sz val="10"/>
        <color rgb="FF000000"/>
        <rFont val="Arial"/>
        <family val="2"/>
        <charset val="204"/>
      </rPr>
      <t xml:space="preserve">19-21г. Саранск</t>
    </r>
  </si>
  <si>
    <t xml:space="preserve">Конденсаторы компьютерные</t>
  </si>
  <si>
    <t xml:space="preserve">Размер</t>
  </si>
  <si>
    <t xml:space="preserve">СП5-2-1    470</t>
  </si>
  <si>
    <t xml:space="preserve">Д161-320-16 </t>
  </si>
  <si>
    <t xml:space="preserve">100х25</t>
  </si>
  <si>
    <t xml:space="preserve">6,3х11</t>
  </si>
  <si>
    <t xml:space="preserve">СП5-2-1    2,2к</t>
  </si>
  <si>
    <t xml:space="preserve">Д161-320Х-16</t>
  </si>
  <si>
    <t xml:space="preserve">220х25  </t>
  </si>
  <si>
    <t xml:space="preserve">8х11,5</t>
  </si>
  <si>
    <t xml:space="preserve">СП5-2-1    3,3к</t>
  </si>
  <si>
    <t xml:space="preserve">470х35</t>
  </si>
  <si>
    <t xml:space="preserve">10х20</t>
  </si>
  <si>
    <t xml:space="preserve">СП5-2в-1  15к</t>
  </si>
  <si>
    <t xml:space="preserve">Тиристоры</t>
  </si>
  <si>
    <t xml:space="preserve">470х16 </t>
  </si>
  <si>
    <t xml:space="preserve">СП5-2-1    22к</t>
  </si>
  <si>
    <r>
      <rPr>
        <b val="true"/>
        <sz val="12"/>
        <color rgb="FF000000"/>
        <rFont val="Arial Cyr"/>
        <family val="2"/>
        <charset val="204"/>
      </rPr>
      <t xml:space="preserve">Т143-800-16     </t>
    </r>
    <r>
      <rPr>
        <sz val="10"/>
        <color rgb="FF000000"/>
        <rFont val="Arial Cyr"/>
        <family val="0"/>
        <charset val="204"/>
      </rPr>
      <t xml:space="preserve">Протон-Электротекс, Саранск  </t>
    </r>
  </si>
  <si>
    <t xml:space="preserve">470х25</t>
  </si>
  <si>
    <t xml:space="preserve">8х20</t>
  </si>
  <si>
    <t xml:space="preserve">СП5-2-1    33к</t>
  </si>
  <si>
    <r>
      <rPr>
        <b val="true"/>
        <sz val="12"/>
        <color rgb="FF000000"/>
        <rFont val="Arial"/>
        <family val="2"/>
        <charset val="204"/>
      </rPr>
      <t xml:space="preserve">Т161-160-10              </t>
    </r>
    <r>
      <rPr>
        <sz val="10"/>
        <color rgb="FF000000"/>
        <rFont val="Arial"/>
        <family val="2"/>
        <charset val="204"/>
      </rPr>
      <t xml:space="preserve">Саранск</t>
    </r>
  </si>
  <si>
    <t xml:space="preserve">680х6,3 </t>
  </si>
  <si>
    <t xml:space="preserve">СП5-2в-1  33к</t>
  </si>
  <si>
    <r>
      <rPr>
        <b val="true"/>
        <sz val="12"/>
        <color rgb="FF000000"/>
        <rFont val="Arial Cyr"/>
        <family val="2"/>
        <charset val="204"/>
      </rPr>
      <t xml:space="preserve">ТБИ343-630-15-А2Т3  </t>
    </r>
    <r>
      <rPr>
        <sz val="10"/>
        <color rgb="FF000000"/>
        <rFont val="Arial Cyr"/>
        <family val="0"/>
        <charset val="204"/>
      </rPr>
      <t xml:space="preserve">Протон-Электротекс</t>
    </r>
    <r>
      <rPr>
        <b val="true"/>
        <sz val="12"/>
        <color rgb="FF000000"/>
        <rFont val="Arial Cyr"/>
        <family val="2"/>
        <charset val="204"/>
      </rPr>
      <t xml:space="preserve">   </t>
    </r>
  </si>
  <si>
    <t xml:space="preserve">820х6,3  </t>
  </si>
  <si>
    <t xml:space="preserve">8х8</t>
  </si>
  <si>
    <t xml:space="preserve">СП5-2в-1  47к                      </t>
  </si>
  <si>
    <r>
      <rPr>
        <b val="true"/>
        <sz val="12"/>
        <color rgb="FF000000"/>
        <rFont val="Arial Cyr"/>
        <family val="2"/>
        <charset val="204"/>
      </rPr>
      <t xml:space="preserve">ТБИ233-320-24-А2М3  </t>
    </r>
    <r>
      <rPr>
        <sz val="10"/>
        <color rgb="FF000000"/>
        <rFont val="Arial Cyr"/>
        <family val="0"/>
        <charset val="204"/>
      </rPr>
      <t xml:space="preserve">Протон-Электротекс  </t>
    </r>
    <r>
      <rPr>
        <b val="true"/>
        <sz val="12"/>
        <color rgb="FF000000"/>
        <rFont val="Arial Cyr"/>
        <family val="2"/>
        <charset val="204"/>
      </rPr>
      <t xml:space="preserve">   </t>
    </r>
  </si>
  <si>
    <t xml:space="preserve">1000х6,3 </t>
  </si>
  <si>
    <t xml:space="preserve">8х11.5</t>
  </si>
  <si>
    <t xml:space="preserve">СП5-3В-1  150</t>
  </si>
  <si>
    <r>
      <rPr>
        <b val="true"/>
        <sz val="12"/>
        <color rgb="FF000000"/>
        <rFont val="Arial Cyr"/>
        <family val="2"/>
        <charset val="204"/>
      </rPr>
      <t xml:space="preserve">ТЛ271-320-10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estel</t>
    </r>
    <r>
      <rPr>
        <sz val="12"/>
        <color rgb="FF000000"/>
        <rFont val="Arial Cyr"/>
        <family val="0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            </t>
    </r>
  </si>
  <si>
    <t xml:space="preserve">1000х10  </t>
  </si>
  <si>
    <t xml:space="preserve">8х16</t>
  </si>
  <si>
    <t xml:space="preserve">Т161-160-18</t>
  </si>
  <si>
    <t xml:space="preserve">1000х16  </t>
  </si>
  <si>
    <t xml:space="preserve">Резисторы</t>
  </si>
  <si>
    <t xml:space="preserve">Т161-200-18 </t>
  </si>
  <si>
    <t xml:space="preserve">1000х25  </t>
  </si>
  <si>
    <t xml:space="preserve">ПЭВ25               2,4к</t>
  </si>
  <si>
    <t xml:space="preserve">Т171-320-12</t>
  </si>
  <si>
    <t xml:space="preserve">1500х6,3 </t>
  </si>
  <si>
    <t xml:space="preserve">ПЭВ25                2к</t>
  </si>
  <si>
    <t xml:space="preserve">Т253-1000-24</t>
  </si>
  <si>
    <t xml:space="preserve">1500х10 </t>
  </si>
  <si>
    <t xml:space="preserve">ПЭВ25                1к </t>
  </si>
  <si>
    <t xml:space="preserve">ТС161-200-13 </t>
  </si>
  <si>
    <t xml:space="preserve">1500х25 </t>
  </si>
  <si>
    <t xml:space="preserve">10х25</t>
  </si>
  <si>
    <t xml:space="preserve">ПЭВ50               1к</t>
  </si>
  <si>
    <t xml:space="preserve">ТС171-320-13</t>
  </si>
  <si>
    <t xml:space="preserve">1500х16  </t>
  </si>
  <si>
    <t xml:space="preserve">ПЭВР50             1,5к</t>
  </si>
  <si>
    <t xml:space="preserve">2200х10 </t>
  </si>
  <si>
    <t xml:space="preserve">ПЭВ50                30  </t>
  </si>
  <si>
    <t xml:space="preserve">Тиристоры, диоды средней мощности</t>
  </si>
  <si>
    <t xml:space="preserve">2200х16 </t>
  </si>
  <si>
    <t xml:space="preserve">ПЭВР50              30  </t>
  </si>
  <si>
    <r>
      <rPr>
        <b val="true"/>
        <sz val="12"/>
        <color rgb="FF000000"/>
        <rFont val="Arial Cyr"/>
        <family val="2"/>
        <charset val="204"/>
      </rPr>
      <t xml:space="preserve">МДД4/3-80-12              </t>
    </r>
    <r>
      <rPr>
        <sz val="10"/>
        <color rgb="FF000000"/>
        <rFont val="Arial Cyr"/>
        <family val="0"/>
        <charset val="204"/>
      </rPr>
      <t xml:space="preserve">Запорожье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04-05г.</t>
    </r>
  </si>
  <si>
    <t xml:space="preserve">2200х25  </t>
  </si>
  <si>
    <t xml:space="preserve">13х25</t>
  </si>
  <si>
    <t xml:space="preserve">ПЭВ100              51</t>
  </si>
  <si>
    <t xml:space="preserve">3300х6,3 </t>
  </si>
  <si>
    <t xml:space="preserve">ПЭВ100              470 </t>
  </si>
  <si>
    <r>
      <rPr>
        <b val="true"/>
        <sz val="12"/>
        <color rgb="FF000000"/>
        <rFont val="Arial Cyr"/>
        <family val="0"/>
        <charset val="204"/>
      </rPr>
      <t xml:space="preserve">ДЛ122-40-18</t>
    </r>
    <r>
      <rPr>
        <b val="true"/>
        <sz val="10"/>
        <color rgb="FF000000"/>
        <rFont val="Arial Cyr"/>
        <family val="2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                  Запорожье 16г.</t>
    </r>
  </si>
  <si>
    <t xml:space="preserve">С5-35В-100         510 </t>
  </si>
  <si>
    <r>
      <rPr>
        <b val="true"/>
        <sz val="12"/>
        <color rgb="FF000000"/>
        <rFont val="Arial Cyr"/>
        <family val="2"/>
        <charset val="204"/>
      </rPr>
      <t xml:space="preserve">Д122-40-16  </t>
    </r>
    <r>
      <rPr>
        <sz val="10"/>
        <color rgb="FF000000"/>
        <rFont val="Arial Cyr"/>
        <family val="0"/>
        <charset val="204"/>
      </rPr>
      <t xml:space="preserve">                    Запорожье 16г.</t>
    </r>
  </si>
  <si>
    <t xml:space="preserve">Конденсаторы помехоподавляющие</t>
  </si>
  <si>
    <t xml:space="preserve">ПЭВ100              1к</t>
  </si>
  <si>
    <r>
      <rPr>
        <b val="true"/>
        <sz val="12"/>
        <color rgb="FF000000"/>
        <rFont val="Arial Cyr"/>
        <family val="2"/>
        <charset val="204"/>
      </rPr>
      <t xml:space="preserve">ДЛ132-80-16  </t>
    </r>
    <r>
      <rPr>
        <sz val="10"/>
        <color rgb="FF000000"/>
        <rFont val="Arial Cyr"/>
        <family val="0"/>
        <charset val="204"/>
      </rPr>
      <t xml:space="preserve">                 Запорожье 15г.</t>
    </r>
  </si>
  <si>
    <t xml:space="preserve">ПЭ150                 3 </t>
  </si>
  <si>
    <t xml:space="preserve">КЗ-1 0,47мкФ 1000/380В</t>
  </si>
  <si>
    <t xml:space="preserve">ПЭВ50                18 </t>
  </si>
  <si>
    <r>
      <rPr>
        <b val="true"/>
        <sz val="12"/>
        <color rgb="FF000000"/>
        <rFont val="Arial Cyr"/>
        <family val="2"/>
        <charset val="204"/>
      </rPr>
      <t xml:space="preserve">Т122-32-12       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Запорожье 11г.</t>
    </r>
  </si>
  <si>
    <t xml:space="preserve">С5-47ВА  40Вт    39    </t>
  </si>
  <si>
    <r>
      <rPr>
        <b val="true"/>
        <sz val="12"/>
        <color rgb="FF000000"/>
        <rFont val="Arial Cyr"/>
        <family val="2"/>
        <charset val="204"/>
      </rPr>
      <t xml:space="preserve">Т132-50-12                   </t>
    </r>
    <r>
      <rPr>
        <sz val="10"/>
        <color rgb="FF000000"/>
        <rFont val="Arial Cyr"/>
        <family val="0"/>
        <charset val="204"/>
      </rPr>
      <t xml:space="preserve">Запорожье 10г.</t>
    </r>
  </si>
  <si>
    <t xml:space="preserve">MBGO-2           20mkf 500v      </t>
  </si>
  <si>
    <t xml:space="preserve">HSA5010RJ  50Вт  10</t>
  </si>
  <si>
    <r>
      <rPr>
        <b val="true"/>
        <sz val="12"/>
        <color rgb="FF000000"/>
        <rFont val="Arial Cyr"/>
        <family val="2"/>
        <charset val="204"/>
      </rPr>
      <t xml:space="preserve">Т142-80-12                 </t>
    </r>
    <r>
      <rPr>
        <sz val="10"/>
        <color rgb="FF000000"/>
        <rFont val="Arial Cyr"/>
        <family val="0"/>
        <charset val="204"/>
      </rPr>
      <t xml:space="preserve">  Запорожье/Саранск 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15г.  </t>
    </r>
    <r>
      <rPr>
        <b val="true"/>
        <sz val="10"/>
        <color rgb="FF000000"/>
        <rFont val="Arial Cyr"/>
        <family val="0"/>
        <charset val="204"/>
      </rPr>
      <t xml:space="preserve">            </t>
    </r>
    <r>
      <rPr>
        <b val="true"/>
        <sz val="12"/>
        <color rgb="FF000000"/>
        <rFont val="Arial Cyr"/>
        <family val="2"/>
        <charset val="204"/>
      </rPr>
      <t xml:space="preserve">   </t>
    </r>
  </si>
  <si>
    <r>
      <rPr>
        <b val="true"/>
        <sz val="12"/>
        <color rgb="FF000000"/>
        <rFont val="Arial Cyr"/>
        <family val="2"/>
        <charset val="204"/>
      </rPr>
      <t xml:space="preserve">ТС122-25-12                </t>
    </r>
    <r>
      <rPr>
        <sz val="10"/>
        <color rgb="FF000000"/>
        <rFont val="Arial Cyr"/>
        <family val="0"/>
        <charset val="204"/>
      </rPr>
      <t xml:space="preserve">Запорожье  16г.</t>
    </r>
  </si>
  <si>
    <t xml:space="preserve">ТВО20               27</t>
  </si>
  <si>
    <r>
      <rPr>
        <b val="true"/>
        <sz val="12"/>
        <color rgb="FF000000"/>
        <rFont val="Arial Cyr"/>
        <family val="2"/>
        <charset val="204"/>
      </rPr>
      <t xml:space="preserve">ТС132-50-12    </t>
    </r>
    <r>
      <rPr>
        <sz val="12"/>
        <color rgb="FF000000"/>
        <rFont val="Arial Cyr"/>
        <family val="0"/>
        <charset val="204"/>
      </rPr>
      <t xml:space="preserve">            </t>
    </r>
    <r>
      <rPr>
        <sz val="10"/>
        <color rgb="FF000000"/>
        <rFont val="Arial Cyr"/>
        <family val="0"/>
        <charset val="204"/>
      </rPr>
      <t xml:space="preserve">Запорожье 16г.</t>
    </r>
  </si>
  <si>
    <t xml:space="preserve">размер</t>
  </si>
  <si>
    <t xml:space="preserve">НР1-4-9м   2,2к 10%</t>
  </si>
  <si>
    <t xml:space="preserve">СВВ60 1мкФ 450В</t>
  </si>
  <si>
    <t xml:space="preserve">30х50</t>
  </si>
  <si>
    <t xml:space="preserve">Модули</t>
  </si>
  <si>
    <t xml:space="preserve">СВВ60 2мкФ 450В</t>
  </si>
  <si>
    <t xml:space="preserve">C2-29В-1вт  240к</t>
  </si>
  <si>
    <t xml:space="preserve">МТКД40-7(5)-2(1)(3) </t>
  </si>
  <si>
    <t xml:space="preserve">СВВ60 4мкФ 450В</t>
  </si>
  <si>
    <t xml:space="preserve">МЛТ-2  2</t>
  </si>
  <si>
    <r>
      <rPr>
        <b val="true"/>
        <sz val="12"/>
        <color rgb="FF000000"/>
        <rFont val="Arial Cyr"/>
        <family val="2"/>
        <charset val="204"/>
      </rPr>
      <t xml:space="preserve">A50L-0001-0109 120A</t>
    </r>
    <r>
      <rPr>
        <sz val="9"/>
        <color rgb="FF000000"/>
        <rFont val="Arial Cyr"/>
        <family val="0"/>
        <charset val="204"/>
      </rPr>
      <t xml:space="preserve">(evl32-060)</t>
    </r>
    <r>
      <rPr>
        <sz val="12"/>
        <color rgb="FF000000"/>
        <rFont val="Arial Cyr"/>
        <family val="0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FUJI</t>
    </r>
  </si>
  <si>
    <t xml:space="preserve">СВВ60 5мкФ 450В</t>
  </si>
  <si>
    <t xml:space="preserve">30х60</t>
  </si>
  <si>
    <t xml:space="preserve">МЛТ-2  100</t>
  </si>
  <si>
    <t xml:space="preserve">СВВ60 6мкФ 450В</t>
  </si>
  <si>
    <t xml:space="preserve">МЛТ-2  1к</t>
  </si>
  <si>
    <r>
      <rPr>
        <b val="true"/>
        <sz val="12"/>
        <color rgb="FF000000"/>
        <rFont val="Arial Cyr"/>
        <family val="2"/>
        <charset val="204"/>
      </rPr>
      <t xml:space="preserve">BSM50GAL120DN2         </t>
    </r>
    <r>
      <rPr>
        <sz val="12"/>
        <color rgb="FF000000"/>
        <rFont val="Arial Cyr"/>
        <family val="0"/>
        <charset val="204"/>
      </rPr>
      <t xml:space="preserve">   </t>
    </r>
    <r>
      <rPr>
        <sz val="10"/>
        <color rgb="FF000000"/>
        <rFont val="Arial Cyr"/>
        <family val="0"/>
        <charset val="204"/>
      </rPr>
      <t xml:space="preserve">eupec </t>
    </r>
    <r>
      <rPr>
        <sz val="12"/>
        <color rgb="FF000000"/>
        <rFont val="Arial Cyr"/>
        <family val="0"/>
        <charset val="204"/>
      </rPr>
      <t xml:space="preserve">  </t>
    </r>
  </si>
  <si>
    <t xml:space="preserve">СВВ60 8мкФ 450В</t>
  </si>
  <si>
    <t xml:space="preserve">35х60</t>
  </si>
  <si>
    <t xml:space="preserve">МЛТ-2  11к</t>
  </si>
  <si>
    <r>
      <rPr>
        <b val="true"/>
        <sz val="12"/>
        <color rgb="FF000000"/>
        <rFont val="Arial Cyr"/>
        <family val="2"/>
        <charset val="204"/>
      </rPr>
      <t xml:space="preserve">BSM600GA120DN2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eupec </t>
    </r>
    <r>
      <rPr>
        <sz val="12"/>
        <color rgb="FF000000"/>
        <rFont val="Arial Cyr"/>
        <family val="0"/>
        <charset val="204"/>
      </rPr>
      <t xml:space="preserve">  </t>
    </r>
  </si>
  <si>
    <t xml:space="preserve">СВВ60 10мкФ 450В         </t>
  </si>
  <si>
    <t xml:space="preserve">МЛТ-2  20к</t>
  </si>
  <si>
    <r>
      <rPr>
        <b val="true"/>
        <sz val="12"/>
        <color rgb="FF000000"/>
        <rFont val="Arial Cyr"/>
        <family val="2"/>
        <charset val="204"/>
      </rPr>
      <t xml:space="preserve">CM600HA-24A                  </t>
    </r>
    <r>
      <rPr>
        <sz val="10"/>
        <color rgb="FF000000"/>
        <rFont val="Arial Cyr"/>
        <family val="0"/>
        <charset val="204"/>
      </rPr>
      <t xml:space="preserve">PRX Japan</t>
    </r>
  </si>
  <si>
    <t xml:space="preserve">СВВ60 12мкФ 450В</t>
  </si>
  <si>
    <t xml:space="preserve">МЛТ-2  16к</t>
  </si>
  <si>
    <r>
      <rPr>
        <b val="true"/>
        <sz val="12"/>
        <color rgb="FF000000"/>
        <rFont val="Arial Cyr"/>
        <family val="2"/>
        <charset val="204"/>
      </rPr>
      <t xml:space="preserve">CM400HA-24A                  </t>
    </r>
    <r>
      <rPr>
        <sz val="10"/>
        <color rgb="FF000000"/>
        <rFont val="Arial Cyr"/>
        <family val="0"/>
        <charset val="204"/>
      </rPr>
      <t xml:space="preserve">PRX Japan</t>
    </r>
  </si>
  <si>
    <t xml:space="preserve">СВВ60 14мкФ 450В </t>
  </si>
  <si>
    <t xml:space="preserve">37х70</t>
  </si>
  <si>
    <t xml:space="preserve">МЛТ-2  24к</t>
  </si>
  <si>
    <t xml:space="preserve">СВВ60 16мкФ 450В  </t>
  </si>
  <si>
    <r>
      <rPr>
        <b val="true"/>
        <sz val="12"/>
        <color rgb="FF000000"/>
        <rFont val="Arial Cyr"/>
        <family val="2"/>
        <charset val="204"/>
      </rPr>
      <t xml:space="preserve">BSM75GB120DLC  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 infineon  </t>
    </r>
    <r>
      <rPr>
        <sz val="12"/>
        <color rgb="FF000000"/>
        <rFont val="Arial Cyr"/>
        <family val="0"/>
        <charset val="204"/>
      </rPr>
      <t xml:space="preserve">    </t>
    </r>
  </si>
  <si>
    <t xml:space="preserve">СВВ60 18мкФ 450В    </t>
  </si>
  <si>
    <t xml:space="preserve">40х70</t>
  </si>
  <si>
    <t xml:space="preserve">МЛТ-0,25 1к</t>
  </si>
  <si>
    <r>
      <rPr>
        <b val="true"/>
        <sz val="12"/>
        <color rgb="FF000000"/>
        <rFont val="Arial Cyr"/>
        <family val="2"/>
        <charset val="204"/>
      </rPr>
      <t xml:space="preserve">DD260N16K</t>
    </r>
    <r>
      <rPr>
        <sz val="9"/>
        <color rgb="FF000000"/>
        <rFont val="Arial Cyr"/>
        <family val="0"/>
        <charset val="204"/>
      </rPr>
      <t xml:space="preserve">(мдд10/3-250) </t>
    </r>
    <r>
      <rPr>
        <sz val="12"/>
        <color rgb="FF000000"/>
        <rFont val="Arial Cyr"/>
        <family val="0"/>
        <charset val="204"/>
      </rPr>
      <t xml:space="preserve">       </t>
    </r>
    <r>
      <rPr>
        <sz val="10"/>
        <color rgb="FF000000"/>
        <rFont val="Arial Cyr"/>
        <family val="0"/>
        <charset val="204"/>
      </rPr>
      <t xml:space="preserve"> infineon   </t>
    </r>
    <r>
      <rPr>
        <sz val="12"/>
        <color rgb="FF000000"/>
        <rFont val="Arial Cyr"/>
        <family val="0"/>
        <charset val="204"/>
      </rPr>
      <t xml:space="preserve">    </t>
    </r>
  </si>
  <si>
    <t xml:space="preserve">СВВ60 20мкФ 450В   </t>
  </si>
  <si>
    <t xml:space="preserve">МЛТ-0,25 1,2к</t>
  </si>
  <si>
    <r>
      <rPr>
        <b val="true"/>
        <sz val="12"/>
        <color rgb="FF000000"/>
        <rFont val="Arial Cyr"/>
        <family val="2"/>
        <charset val="204"/>
      </rPr>
      <t xml:space="preserve">EVK71-060</t>
    </r>
    <r>
      <rPr>
        <sz val="9"/>
        <color rgb="FF000000"/>
        <rFont val="Arial Cyr"/>
        <family val="0"/>
        <charset val="204"/>
      </rPr>
      <t xml:space="preserve">(75А 600В) </t>
    </r>
    <r>
      <rPr>
        <sz val="11"/>
        <color rgb="FF000000"/>
        <rFont val="Arial Cyr"/>
        <family val="0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  </t>
    </r>
    <r>
      <rPr>
        <b val="true"/>
        <sz val="12"/>
        <color rgb="FF000000"/>
        <rFont val="Arial Cyr"/>
        <family val="2"/>
        <charset val="204"/>
      </rPr>
      <t xml:space="preserve">                      </t>
    </r>
  </si>
  <si>
    <t xml:space="preserve">СВВ60 25мкФ 450В        </t>
  </si>
  <si>
    <t xml:space="preserve">42х80</t>
  </si>
  <si>
    <t xml:space="preserve">МЛТ-0,25 2к</t>
  </si>
  <si>
    <r>
      <rPr>
        <b val="true"/>
        <sz val="12"/>
        <color rgb="FF000000"/>
        <rFont val="Arial"/>
        <family val="2"/>
        <charset val="204"/>
      </rPr>
      <t xml:space="preserve">EVL31-055</t>
    </r>
    <r>
      <rPr>
        <sz val="9"/>
        <color rgb="FF000000"/>
        <rFont val="Arial"/>
        <family val="2"/>
        <charset val="204"/>
      </rPr>
      <t xml:space="preserve">(100А 550В) </t>
    </r>
    <r>
      <rPr>
        <sz val="12"/>
        <color rgb="FF000000"/>
        <rFont val="Arial"/>
        <family val="2"/>
        <charset val="204"/>
      </rPr>
      <t xml:space="preserve">        </t>
    </r>
    <r>
      <rPr>
        <b val="true"/>
        <sz val="12"/>
        <color rgb="FF000000"/>
        <rFont val="Arial"/>
        <family val="2"/>
        <charset val="204"/>
      </rPr>
      <t xml:space="preserve">               </t>
    </r>
  </si>
  <si>
    <t xml:space="preserve">СВВ60 30мкФ 450В   </t>
  </si>
  <si>
    <t xml:space="preserve">МЛТ-0,25 3к</t>
  </si>
  <si>
    <r>
      <rPr>
        <b val="true"/>
        <sz val="12"/>
        <color rgb="FF000000"/>
        <rFont val="Arial Cyr"/>
        <family val="2"/>
        <charset val="204"/>
      </rPr>
      <t xml:space="preserve">FF300R12KE3</t>
    </r>
    <r>
      <rPr>
        <sz val="9"/>
        <color rgb="FF000000"/>
        <rFont val="Arial Cyr"/>
        <family val="0"/>
        <charset val="204"/>
      </rPr>
      <t xml:space="preserve">(300А 1200В)</t>
    </r>
    <r>
      <rPr>
        <sz val="12"/>
        <color rgb="FF000000"/>
        <rFont val="Arial Cyr"/>
        <family val="0"/>
        <charset val="204"/>
      </rPr>
      <t xml:space="preserve">      </t>
    </r>
    <r>
      <rPr>
        <sz val="10"/>
        <color rgb="FF000000"/>
        <rFont val="Arial Cyr"/>
        <family val="0"/>
        <charset val="204"/>
      </rPr>
      <t xml:space="preserve">infineon  </t>
    </r>
    <r>
      <rPr>
        <sz val="12"/>
        <color rgb="FF000000"/>
        <rFont val="Arial Cyr"/>
        <family val="0"/>
        <charset val="204"/>
      </rPr>
      <t xml:space="preserve">         </t>
    </r>
  </si>
  <si>
    <r>
      <rPr>
        <b val="true"/>
        <sz val="12"/>
        <color rgb="FF000000"/>
        <rFont val="Arial Cyr"/>
        <family val="2"/>
        <charset val="204"/>
      </rPr>
      <t xml:space="preserve">A50L-0001-0118 75A</t>
    </r>
    <r>
      <rPr>
        <b val="true"/>
        <sz val="9"/>
        <color rgb="FF000000"/>
        <rFont val="Arial Cyr"/>
        <family val="0"/>
        <charset val="204"/>
      </rPr>
      <t xml:space="preserve">(EVK71-060)  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 FUJI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СВВ60 35мкФ 450В</t>
  </si>
  <si>
    <t xml:space="preserve">45/90</t>
  </si>
  <si>
    <t xml:space="preserve">МЛТ-0,25 3,3к</t>
  </si>
  <si>
    <r>
      <rPr>
        <b val="true"/>
        <sz val="12"/>
        <color rgb="FF000000"/>
        <rFont val="Arial Cyr"/>
        <family val="2"/>
        <charset val="204"/>
      </rPr>
      <t xml:space="preserve">FF300R12KE4</t>
    </r>
    <r>
      <rPr>
        <sz val="9"/>
        <color rgb="FF000000"/>
        <rFont val="Arial Cyr"/>
        <family val="0"/>
        <charset val="204"/>
      </rPr>
      <t xml:space="preserve">(300А 1200В)</t>
    </r>
    <r>
      <rPr>
        <sz val="12"/>
        <color rgb="FF000000"/>
        <rFont val="Arial Cyr"/>
        <family val="0"/>
        <charset val="204"/>
      </rPr>
      <t xml:space="preserve">     </t>
    </r>
    <r>
      <rPr>
        <sz val="10"/>
        <color rgb="FF000000"/>
        <rFont val="Arial Cyr"/>
        <family val="0"/>
        <charset val="204"/>
      </rPr>
      <t xml:space="preserve"> infineon </t>
    </r>
    <r>
      <rPr>
        <b val="true"/>
        <sz val="10"/>
        <color rgb="FF000000"/>
        <rFont val="Arial Cyr"/>
        <family val="0"/>
        <charset val="204"/>
      </rPr>
      <t xml:space="preserve">  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СВВ60 40мкФ 450В</t>
  </si>
  <si>
    <t xml:space="preserve">50х90</t>
  </si>
  <si>
    <t xml:space="preserve">МЛТ-0,25 3,9к</t>
  </si>
  <si>
    <r>
      <rPr>
        <b val="true"/>
        <sz val="12"/>
        <color rgb="FF000000"/>
        <rFont val="Arial Cyr"/>
        <family val="2"/>
        <charset val="204"/>
      </rPr>
      <t xml:space="preserve">FS75R17KE3</t>
    </r>
    <r>
      <rPr>
        <sz val="9"/>
        <color rgb="FF000000"/>
        <rFont val="Arial Cyr"/>
        <family val="0"/>
        <charset val="204"/>
      </rPr>
      <t xml:space="preserve">(75А 1700В)</t>
    </r>
    <r>
      <rPr>
        <sz val="12"/>
        <color rgb="FF000000"/>
        <rFont val="Arial Cyr"/>
        <family val="0"/>
        <charset val="204"/>
      </rPr>
      <t xml:space="preserve">     </t>
    </r>
    <r>
      <rPr>
        <sz val="10"/>
        <color rgb="FF000000"/>
        <rFont val="Arial Cyr"/>
        <family val="0"/>
        <charset val="204"/>
      </rPr>
      <t xml:space="preserve">    infineon </t>
    </r>
    <r>
      <rPr>
        <b val="true"/>
        <sz val="10"/>
        <color rgb="FF000000"/>
        <rFont val="Arial Cyr"/>
        <family val="0"/>
        <charset val="204"/>
      </rPr>
      <t xml:space="preserve">  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СВВ60 45мкФ 450В</t>
  </si>
  <si>
    <t xml:space="preserve">50х92</t>
  </si>
  <si>
    <t xml:space="preserve">МЛТ-0,25 4,3к</t>
  </si>
  <si>
    <r>
      <rPr>
        <b val="true"/>
        <sz val="12"/>
        <color rgb="FF000000"/>
        <rFont val="Arial Cyr"/>
        <family val="2"/>
        <charset val="204"/>
      </rPr>
      <t xml:space="preserve">FS75R12KE3</t>
    </r>
    <r>
      <rPr>
        <sz val="9"/>
        <color rgb="FF000000"/>
        <rFont val="Arial Cyr"/>
        <family val="0"/>
        <charset val="204"/>
      </rPr>
      <t xml:space="preserve">(75А 1200В)</t>
    </r>
    <r>
      <rPr>
        <sz val="12"/>
        <color rgb="FF000000"/>
        <rFont val="Arial Cyr"/>
        <family val="0"/>
        <charset val="204"/>
      </rPr>
      <t xml:space="preserve">        </t>
    </r>
    <r>
      <rPr>
        <sz val="10"/>
        <color rgb="FF000000"/>
        <rFont val="Arial Cyr"/>
        <family val="0"/>
        <charset val="204"/>
      </rPr>
      <t xml:space="preserve"> infineon</t>
    </r>
  </si>
  <si>
    <t xml:space="preserve">СВВ60 50мкФ 450В      </t>
  </si>
  <si>
    <t xml:space="preserve">50х100</t>
  </si>
  <si>
    <t xml:space="preserve">МЛТ-0,25 4,7к</t>
  </si>
  <si>
    <r>
      <rPr>
        <b val="true"/>
        <sz val="12"/>
        <color rgb="FF000000"/>
        <rFont val="Arial Cyr"/>
        <family val="2"/>
        <charset val="204"/>
      </rPr>
      <t xml:space="preserve">MG500Q1US11                </t>
    </r>
    <r>
      <rPr>
        <sz val="10"/>
        <color rgb="FF000000"/>
        <rFont val="Arial Cyr"/>
        <family val="0"/>
        <charset val="204"/>
      </rPr>
      <t xml:space="preserve">  Toshiba </t>
    </r>
  </si>
  <si>
    <t xml:space="preserve">СВВ60 60мкФ 450В  </t>
  </si>
  <si>
    <t xml:space="preserve">МЛТ-0,25 5,1к</t>
  </si>
  <si>
    <r>
      <rPr>
        <b val="true"/>
        <sz val="12"/>
        <color rgb="FF000000"/>
        <rFont val="Arial Cyr"/>
        <family val="0"/>
        <charset val="204"/>
      </rPr>
      <t xml:space="preserve">MG100G2CL1                    </t>
    </r>
    <r>
      <rPr>
        <sz val="10"/>
        <color rgb="FF000000"/>
        <rFont val="Arial Cyr"/>
        <family val="0"/>
        <charset val="204"/>
      </rPr>
      <t xml:space="preserve">Toshiba  </t>
    </r>
    <r>
      <rPr>
        <sz val="12"/>
        <color rgb="FF000000"/>
        <rFont val="Arial Cyr"/>
        <family val="0"/>
        <charset val="204"/>
      </rPr>
      <t xml:space="preserve">      </t>
    </r>
  </si>
  <si>
    <t xml:space="preserve">СВВ60 70мкФ 450В</t>
  </si>
  <si>
    <t xml:space="preserve">50х120</t>
  </si>
  <si>
    <t xml:space="preserve">МЛТ-0,25 5,6к</t>
  </si>
  <si>
    <r>
      <rPr>
        <b val="true"/>
        <sz val="12"/>
        <color rgb="FF000000"/>
        <rFont val="Arial Cyr"/>
        <family val="0"/>
        <charset val="204"/>
      </rPr>
      <t xml:space="preserve">MG25Q6ES50                 </t>
    </r>
    <r>
      <rPr>
        <sz val="12"/>
        <color rgb="FF000000"/>
        <rFont val="Arial Cyr"/>
        <family val="0"/>
        <charset val="204"/>
      </rPr>
      <t xml:space="preserve">   </t>
    </r>
    <r>
      <rPr>
        <sz val="10"/>
        <color rgb="FF000000"/>
        <rFont val="Arial Cyr"/>
        <family val="0"/>
        <charset val="204"/>
      </rPr>
      <t xml:space="preserve">Toshiba   </t>
    </r>
    <r>
      <rPr>
        <sz val="12"/>
        <color rgb="FF000000"/>
        <rFont val="Arial Cyr"/>
        <family val="0"/>
        <charset val="204"/>
      </rPr>
      <t xml:space="preserve">      </t>
    </r>
    <r>
      <rPr>
        <b val="true"/>
        <sz val="12"/>
        <color rgb="FF000000"/>
        <rFont val="Arial Cyr"/>
        <family val="0"/>
        <charset val="204"/>
      </rPr>
      <t xml:space="preserve"> </t>
    </r>
  </si>
  <si>
    <t xml:space="preserve">СВВ60 80мкФ 450В  </t>
  </si>
  <si>
    <t xml:space="preserve">60х120</t>
  </si>
  <si>
    <t xml:space="preserve">МЛТ-0,25 6,8к</t>
  </si>
  <si>
    <r>
      <rPr>
        <b val="true"/>
        <sz val="12"/>
        <color rgb="FF000000"/>
        <rFont val="Arial Cyr"/>
        <family val="0"/>
        <charset val="204"/>
      </rPr>
      <t xml:space="preserve">MG50G1BL1                      </t>
    </r>
    <r>
      <rPr>
        <sz val="10"/>
        <color rgb="FF000000"/>
        <rFont val="Arial Cyr"/>
        <family val="0"/>
        <charset val="204"/>
      </rPr>
      <t xml:space="preserve">Toshiba</t>
    </r>
    <r>
      <rPr>
        <sz val="12"/>
        <color rgb="FF000000"/>
        <rFont val="Arial Cyr"/>
        <family val="0"/>
        <charset val="204"/>
      </rPr>
      <t xml:space="preserve"> </t>
    </r>
    <r>
      <rPr>
        <b val="true"/>
        <sz val="12"/>
        <color rgb="FF000000"/>
        <rFont val="Arial Cyr"/>
        <family val="0"/>
        <charset val="204"/>
      </rPr>
      <t xml:space="preserve">    </t>
    </r>
  </si>
  <si>
    <t xml:space="preserve">СВВ60 90мкФ 450В  </t>
  </si>
  <si>
    <t xml:space="preserve">МЛТ-0,25 10к</t>
  </si>
  <si>
    <r>
      <rPr>
        <b val="true"/>
        <sz val="12"/>
        <color rgb="FF000000"/>
        <rFont val="Arial Cyr"/>
        <family val="0"/>
        <charset val="204"/>
      </rPr>
      <t xml:space="preserve">MG50Q6ES50</t>
    </r>
    <r>
      <rPr>
        <sz val="9"/>
        <color rgb="FF000000"/>
        <rFont val="Arial Cyr"/>
        <family val="0"/>
        <charset val="204"/>
      </rPr>
      <t xml:space="preserve">(BSM50GD120DN2) </t>
    </r>
    <r>
      <rPr>
        <sz val="10"/>
        <color rgb="FF000000"/>
        <rFont val="Arial Cyr"/>
        <family val="0"/>
        <charset val="204"/>
      </rPr>
      <t xml:space="preserve">Toshiba</t>
    </r>
    <r>
      <rPr>
        <sz val="12"/>
        <color rgb="FF000000"/>
        <rFont val="Arial Cyr"/>
        <family val="0"/>
        <charset val="204"/>
      </rPr>
      <t xml:space="preserve"> </t>
    </r>
  </si>
  <si>
    <t xml:space="preserve">СВВ60 100мкФ 450В  </t>
  </si>
  <si>
    <t xml:space="preserve">СВВ60 150мкФ 450В</t>
  </si>
  <si>
    <t xml:space="preserve">70х128</t>
  </si>
  <si>
    <r>
      <rPr>
        <b val="true"/>
        <sz val="12"/>
        <color rgb="FF000000"/>
        <rFont val="Arial Cyr"/>
        <family val="2"/>
        <charset val="204"/>
      </rPr>
      <t xml:space="preserve">QM150DY-24       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Mitsubishi </t>
    </r>
    <r>
      <rPr>
        <sz val="12"/>
        <color rgb="FF000000"/>
        <rFont val="Arial Cyr"/>
        <family val="0"/>
        <charset val="204"/>
      </rPr>
      <t xml:space="preserve">     </t>
    </r>
  </si>
  <si>
    <t xml:space="preserve">CD60 250мкФ 300В</t>
  </si>
  <si>
    <t xml:space="preserve">50x100</t>
  </si>
  <si>
    <t xml:space="preserve">Тумблера, кнопки, переключатели</t>
  </si>
  <si>
    <r>
      <rPr>
        <b val="true"/>
        <sz val="12"/>
        <rFont val="Arial Cyr"/>
        <family val="2"/>
        <charset val="204"/>
      </rPr>
      <t xml:space="preserve">QM200DY-24                  </t>
    </r>
    <r>
      <rPr>
        <sz val="10"/>
        <rFont val="Arial Cyr"/>
        <family val="0"/>
        <charset val="204"/>
      </rPr>
      <t xml:space="preserve"> Mitsubishi </t>
    </r>
    <r>
      <rPr>
        <b val="true"/>
        <sz val="12"/>
        <rFont val="Arial Cyr"/>
        <family val="2"/>
        <charset val="204"/>
      </rPr>
      <t xml:space="preserve">     </t>
    </r>
    <r>
      <rPr>
        <sz val="10"/>
        <rFont val="Arial Cyr"/>
        <family val="0"/>
        <charset val="204"/>
      </rPr>
      <t xml:space="preserve">  2шт</t>
    </r>
  </si>
  <si>
    <r>
      <rPr>
        <b val="true"/>
        <sz val="12"/>
        <color rgb="FF000000"/>
        <rFont val="Arial Cyr"/>
        <family val="2"/>
        <charset val="204"/>
      </rPr>
      <t xml:space="preserve">QM50DX-H          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Mitsubishi</t>
    </r>
    <r>
      <rPr>
        <sz val="12"/>
        <color rgb="FF000000"/>
        <rFont val="Arial Cyr"/>
        <family val="0"/>
        <charset val="204"/>
      </rPr>
      <t xml:space="preserve">      </t>
    </r>
  </si>
  <si>
    <t xml:space="preserve">Конденсаторы для ТВЧ</t>
  </si>
  <si>
    <t xml:space="preserve">протектор к ТВ1-2(4)</t>
  </si>
  <si>
    <r>
      <rPr>
        <b val="true"/>
        <sz val="12"/>
        <color rgb="FF000000"/>
        <rFont val="Arial Cyr"/>
        <family val="2"/>
        <charset val="204"/>
      </rPr>
      <t xml:space="preserve">QM50DY-24                    </t>
    </r>
    <r>
      <rPr>
        <sz val="10"/>
        <color rgb="FF000000"/>
        <rFont val="Arial Cyr"/>
        <family val="0"/>
        <charset val="204"/>
      </rPr>
      <t xml:space="preserve"> Mitsubishi    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      </t>
    </r>
  </si>
  <si>
    <t xml:space="preserve">К15У-2 7кВ 3300пФ 90кВАр</t>
  </si>
  <si>
    <t xml:space="preserve">ВП61-21А</t>
  </si>
  <si>
    <t xml:space="preserve">К15У-2 20кВ 1500пФ 100кВАр </t>
  </si>
  <si>
    <t xml:space="preserve">Т1   </t>
  </si>
  <si>
    <r>
      <rPr>
        <b val="true"/>
        <sz val="12"/>
        <color rgb="FF000000"/>
        <rFont val="Arial Cyr"/>
        <family val="2"/>
        <charset val="204"/>
      </rPr>
      <t xml:space="preserve">IRKH91/16    </t>
    </r>
    <r>
      <rPr>
        <sz val="10"/>
        <color rgb="FF000000"/>
        <rFont val="Arial Cyr"/>
        <family val="0"/>
        <charset val="204"/>
      </rPr>
      <t xml:space="preserve">                             IR                4шт </t>
    </r>
  </si>
  <si>
    <t xml:space="preserve">Т3-1А </t>
  </si>
  <si>
    <r>
      <rPr>
        <b val="true"/>
        <sz val="12"/>
        <rFont val="Arial Cyr"/>
        <family val="2"/>
        <charset val="204"/>
      </rPr>
      <t xml:space="preserve">SKKH162/16E                  </t>
    </r>
    <r>
      <rPr>
        <sz val="10"/>
        <rFont val="Arial Cyr"/>
        <family val="0"/>
        <charset val="204"/>
      </rPr>
      <t xml:space="preserve"> Semikron orig</t>
    </r>
  </si>
  <si>
    <t xml:space="preserve">К50-18 4700мкФ 80В</t>
  </si>
  <si>
    <t xml:space="preserve">МТ3</t>
  </si>
  <si>
    <r>
      <rPr>
        <b val="true"/>
        <sz val="12"/>
        <color rgb="FF000000"/>
        <rFont val="Arial Cyr"/>
        <family val="2"/>
        <charset val="204"/>
      </rPr>
      <t xml:space="preserve">SKKH92/12E                     </t>
    </r>
    <r>
      <rPr>
        <sz val="12"/>
        <color rgb="FF000000"/>
        <rFont val="Arial Cyr"/>
        <family val="0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Type               2шт </t>
    </r>
  </si>
  <si>
    <t xml:space="preserve">К50-18 4700мкФ 100В</t>
  </si>
  <si>
    <t xml:space="preserve">П2Т-1                            </t>
  </si>
  <si>
    <r>
      <rPr>
        <b val="true"/>
        <sz val="12"/>
        <color rgb="FF000000"/>
        <rFont val="Arial Cyr"/>
        <family val="2"/>
        <charset val="204"/>
      </rPr>
      <t xml:space="preserve">SKKH92/16E         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Semikron orig</t>
    </r>
  </si>
  <si>
    <t xml:space="preserve">К10-17б NPO 330пФ</t>
  </si>
  <si>
    <t xml:space="preserve">П2Т-3</t>
  </si>
  <si>
    <r>
      <rPr>
        <b val="true"/>
        <sz val="12"/>
        <color rgb="FF000000"/>
        <rFont val="Arial Cyr"/>
        <family val="2"/>
        <charset val="204"/>
      </rPr>
      <t xml:space="preserve">SKKT106/12E                </t>
    </r>
    <r>
      <rPr>
        <sz val="12"/>
        <color rgb="FF000000"/>
        <rFont val="Arial Cyr"/>
        <family val="0"/>
        <charset val="204"/>
      </rPr>
      <t xml:space="preserve">   </t>
    </r>
    <r>
      <rPr>
        <sz val="10"/>
        <color rgb="FF000000"/>
        <rFont val="Arial Cyr"/>
        <family val="0"/>
        <charset val="204"/>
      </rPr>
      <t xml:space="preserve">Semikron orig</t>
    </r>
  </si>
  <si>
    <t xml:space="preserve">К10-17б        0,47мкФ   </t>
  </si>
  <si>
    <t xml:space="preserve">П2Т-8</t>
  </si>
  <si>
    <r>
      <rPr>
        <b val="true"/>
        <sz val="12"/>
        <color rgb="FF000000"/>
        <rFont val="Arial Cyr"/>
        <family val="2"/>
        <charset val="204"/>
      </rPr>
      <t xml:space="preserve">SKKT106/16E                </t>
    </r>
    <r>
      <rPr>
        <sz val="12"/>
        <color rgb="FF000000"/>
        <rFont val="Arial Cyr"/>
        <family val="0"/>
        <charset val="204"/>
      </rPr>
      <t xml:space="preserve">   </t>
    </r>
    <r>
      <rPr>
        <sz val="10"/>
        <color rgb="FF000000"/>
        <rFont val="Arial Cyr"/>
        <family val="0"/>
        <charset val="204"/>
      </rPr>
      <t xml:space="preserve">Semikron orig</t>
    </r>
  </si>
  <si>
    <t xml:space="preserve">1210 X7R 0,1мкФ epcos</t>
  </si>
  <si>
    <t xml:space="preserve">П2Т-5                         </t>
  </si>
  <si>
    <r>
      <rPr>
        <b val="true"/>
        <sz val="12"/>
        <color rgb="FF000000"/>
        <rFont val="Arial Cyr"/>
        <family val="2"/>
        <charset val="204"/>
      </rPr>
      <t xml:space="preserve">SKKT162/16Е                  </t>
    </r>
    <r>
      <rPr>
        <sz val="10"/>
        <color rgb="FF000000"/>
        <rFont val="Arial Cyr"/>
        <family val="0"/>
        <charset val="204"/>
      </rPr>
      <t xml:space="preserve"> Semikron orig</t>
    </r>
  </si>
  <si>
    <t xml:space="preserve">К73-17   0,22м 400В</t>
  </si>
  <si>
    <t xml:space="preserve">ТВ2-1  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SKKT162/18E               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  Semikron orig</t>
    </r>
  </si>
  <si>
    <r>
      <rPr>
        <b val="true"/>
        <sz val="12"/>
        <rFont val="Arial Cyr"/>
        <family val="2"/>
        <charset val="204"/>
      </rPr>
      <t xml:space="preserve">К73-17    1,5мкФ 400В </t>
    </r>
    <r>
      <rPr>
        <sz val="10"/>
        <rFont val="Arial Cyr"/>
        <family val="0"/>
        <charset val="204"/>
      </rPr>
      <t xml:space="preserve">имп</t>
    </r>
  </si>
  <si>
    <t xml:space="preserve">ТВ1-2   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SKKT500/18Е                  </t>
    </r>
    <r>
      <rPr>
        <sz val="10"/>
        <color rgb="FF000000"/>
        <rFont val="Arial Cyr"/>
        <family val="0"/>
        <charset val="204"/>
      </rPr>
      <t xml:space="preserve"> Semikron orig</t>
    </r>
  </si>
  <si>
    <t xml:space="preserve">К78-2 0,22мкФ 2кВ</t>
  </si>
  <si>
    <t xml:space="preserve">ТВ1-4                       </t>
  </si>
  <si>
    <r>
      <rPr>
        <b val="true"/>
        <sz val="12"/>
        <color rgb="FF000000"/>
        <rFont val="Arial Cyr"/>
        <family val="2"/>
        <charset val="204"/>
      </rPr>
      <t xml:space="preserve">SKKT92/12E</t>
    </r>
    <r>
      <rPr>
        <sz val="10"/>
        <color rgb="FF000000"/>
        <rFont val="Arial Cyr"/>
        <family val="0"/>
        <charset val="204"/>
      </rPr>
      <t xml:space="preserve"> (МТТ4/3-80-12) Semikron orig</t>
    </r>
  </si>
  <si>
    <t xml:space="preserve">МИ 3А     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SKKT92/18Е                  </t>
    </r>
    <r>
      <rPr>
        <sz val="12"/>
        <color rgb="FF000000"/>
        <rFont val="Arial Cyr"/>
        <family val="0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 Semikron orig</t>
    </r>
    <r>
      <rPr>
        <sz val="12"/>
        <color rgb="FF000000"/>
        <rFont val="Arial Cyr"/>
        <family val="0"/>
        <charset val="204"/>
      </rPr>
      <t xml:space="preserve">  </t>
    </r>
    <r>
      <rPr>
        <sz val="9"/>
        <color rgb="FF000000"/>
        <rFont val="Arial Cyr"/>
        <family val="0"/>
        <charset val="204"/>
      </rPr>
      <t xml:space="preserve">  1шт ост</t>
    </r>
  </si>
  <si>
    <t xml:space="preserve">Варисторы</t>
  </si>
  <si>
    <t xml:space="preserve">МИ 3В                                    </t>
  </si>
  <si>
    <r>
      <rPr>
        <b val="true"/>
        <sz val="12"/>
        <color rgb="FF000000"/>
        <rFont val="Arial Cyr"/>
        <family val="0"/>
        <charset val="204"/>
      </rPr>
      <t xml:space="preserve">TT250N-16kof</t>
    </r>
    <r>
      <rPr>
        <sz val="10"/>
        <color rgb="FF000000"/>
        <rFont val="Arial Cyr"/>
        <family val="0"/>
        <charset val="204"/>
      </rPr>
      <t xml:space="preserve">(мтт10/3-250)  Infineon</t>
    </r>
  </si>
  <si>
    <t xml:space="preserve">MYG14  120в</t>
  </si>
  <si>
    <t xml:space="preserve">ПМ29</t>
  </si>
  <si>
    <r>
      <rPr>
        <b val="true"/>
        <sz val="12"/>
        <rFont val="Arial Cyr"/>
        <family val="0"/>
        <charset val="204"/>
      </rPr>
      <t xml:space="preserve">М1Т-630-12                       </t>
    </r>
    <r>
      <rPr>
        <sz val="10"/>
        <rFont val="Arial Cyr"/>
        <family val="0"/>
        <charset val="204"/>
      </rPr>
      <t xml:space="preserve">Саранск</t>
    </r>
  </si>
  <si>
    <t xml:space="preserve">MYG20  120в</t>
  </si>
  <si>
    <t xml:space="preserve">ВПК2110</t>
  </si>
  <si>
    <t xml:space="preserve">СН2-2А 820В                               </t>
  </si>
  <si>
    <t xml:space="preserve">Датчики</t>
  </si>
  <si>
    <t xml:space="preserve">Охладители, токоотводы</t>
  </si>
  <si>
    <t xml:space="preserve">СН2-2Г 560В 5%</t>
  </si>
  <si>
    <r>
      <rPr>
        <b val="true"/>
        <sz val="12"/>
        <color rgb="FF000000"/>
        <rFont val="Arial Cyr"/>
        <family val="2"/>
        <charset val="204"/>
      </rPr>
      <t xml:space="preserve">БТП101 -24в</t>
    </r>
    <r>
      <rPr>
        <sz val="10"/>
        <color rgb="FF000000"/>
        <rFont val="Arial Cyr"/>
        <family val="0"/>
        <charset val="204"/>
      </rPr>
      <t xml:space="preserve"> М24</t>
    </r>
  </si>
  <si>
    <t xml:space="preserve">СН2-2А 1200В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БТП211 -24в </t>
    </r>
    <r>
      <rPr>
        <sz val="10"/>
        <color rgb="FF000000"/>
        <rFont val="Arial Cyr"/>
        <family val="0"/>
        <charset val="204"/>
      </rPr>
      <t xml:space="preserve">М18       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токоотвод В200 </t>
  </si>
  <si>
    <r>
      <rPr>
        <b val="true"/>
        <sz val="12"/>
        <color rgb="FF000000"/>
        <rFont val="Arial Cyr"/>
        <family val="2"/>
        <charset val="204"/>
      </rPr>
      <t xml:space="preserve">БТП421 -24в </t>
    </r>
    <r>
      <rPr>
        <sz val="10"/>
        <color rgb="FF000000"/>
        <rFont val="Arial Cyr"/>
        <family val="0"/>
        <charset val="204"/>
      </rPr>
      <t xml:space="preserve">М14 </t>
    </r>
  </si>
  <si>
    <t xml:space="preserve">токоотвод Т161</t>
  </si>
  <si>
    <t xml:space="preserve">Реле</t>
  </si>
  <si>
    <t xml:space="preserve">токоотвод Т171 </t>
  </si>
  <si>
    <r>
      <rPr>
        <b val="true"/>
        <sz val="12"/>
        <rFont val="Arial Cyr"/>
        <family val="2"/>
        <charset val="204"/>
      </rPr>
      <t xml:space="preserve">Finder 40.52.8.230.0000  </t>
    </r>
    <r>
      <rPr>
        <sz val="10"/>
        <rFont val="Arial Cyr"/>
        <family val="0"/>
        <charset val="204"/>
      </rPr>
      <t xml:space="preserve">220в </t>
    </r>
  </si>
  <si>
    <t xml:space="preserve">ПИЩ6-1                                    </t>
  </si>
  <si>
    <r>
      <rPr>
        <b val="true"/>
        <sz val="12"/>
        <color rgb="FF000000"/>
        <rFont val="Arial Cyr"/>
        <family val="2"/>
        <charset val="204"/>
      </rPr>
      <t xml:space="preserve">О231-80 </t>
    </r>
    <r>
      <rPr>
        <sz val="10"/>
        <color rgb="FF000000"/>
        <rFont val="Arial Cyr"/>
        <family val="0"/>
        <charset val="204"/>
      </rPr>
      <t xml:space="preserve"> (м8 т132)</t>
    </r>
  </si>
  <si>
    <r>
      <rPr>
        <b val="true"/>
        <sz val="12"/>
        <color rgb="FF000000"/>
        <rFont val="Arial Cyr"/>
        <family val="2"/>
        <charset val="204"/>
      </rPr>
      <t xml:space="preserve">Finder 55.34.8.230.0040 </t>
    </r>
    <r>
      <rPr>
        <sz val="10"/>
        <color rgb="FF000000"/>
        <rFont val="Arial Cyr"/>
        <family val="0"/>
        <charset val="204"/>
      </rPr>
      <t xml:space="preserve">220в</t>
    </r>
  </si>
  <si>
    <t xml:space="preserve">ПИЩ6-3                           </t>
  </si>
  <si>
    <r>
      <rPr>
        <b val="true"/>
        <sz val="12"/>
        <color rgb="FF000000"/>
        <rFont val="Arial Cyr"/>
        <family val="2"/>
        <charset val="204"/>
      </rPr>
      <t xml:space="preserve">О241-80</t>
    </r>
    <r>
      <rPr>
        <sz val="10"/>
        <color rgb="FF000000"/>
        <rFont val="Arial Cyr"/>
        <family val="0"/>
        <charset val="204"/>
      </rPr>
      <t xml:space="preserve"> (м10 т142) </t>
    </r>
  </si>
  <si>
    <r>
      <rPr>
        <b val="true"/>
        <sz val="12"/>
        <color rgb="FF000000"/>
        <rFont val="Arial Cyr"/>
        <family val="2"/>
        <charset val="204"/>
      </rPr>
      <t xml:space="preserve">О181-80 </t>
    </r>
    <r>
      <rPr>
        <sz val="10"/>
        <color rgb="FF000000"/>
        <rFont val="Arial Cyr"/>
        <family val="0"/>
        <charset val="204"/>
      </rPr>
      <t xml:space="preserve">(м24 т171)</t>
    </r>
  </si>
  <si>
    <r>
      <rPr>
        <b val="true"/>
        <sz val="12"/>
        <color rgb="FF000000"/>
        <rFont val="Arial Cyr"/>
        <family val="2"/>
        <charset val="204"/>
      </rPr>
      <t xml:space="preserve">РЭС 22</t>
    </r>
    <r>
      <rPr>
        <sz val="10"/>
        <color rgb="FF000000"/>
        <rFont val="Arial Cyr"/>
        <family val="0"/>
        <charset val="204"/>
      </rPr>
      <t xml:space="preserve"> 0802   27В              </t>
    </r>
    <r>
      <rPr>
        <b val="true"/>
        <sz val="12"/>
        <color rgb="FF000000"/>
        <rFont val="Arial Cyr"/>
        <family val="2"/>
        <charset val="204"/>
      </rPr>
      <t xml:space="preserve">         </t>
    </r>
  </si>
  <si>
    <t xml:space="preserve">Лампы</t>
  </si>
  <si>
    <r>
      <rPr>
        <b val="true"/>
        <sz val="12"/>
        <color rgb="FF000000"/>
        <rFont val="Arial Cyr"/>
        <family val="2"/>
        <charset val="204"/>
      </rPr>
      <t xml:space="preserve">О171-80 </t>
    </r>
    <r>
      <rPr>
        <sz val="10"/>
        <color rgb="FF000000"/>
        <rFont val="Arial Cyr"/>
        <family val="0"/>
        <charset val="204"/>
      </rPr>
      <t xml:space="preserve">(м20 т161)</t>
    </r>
  </si>
  <si>
    <r>
      <rPr>
        <b val="true"/>
        <sz val="12"/>
        <color rgb="FF000000"/>
        <rFont val="Arial Cyr"/>
        <family val="2"/>
        <charset val="204"/>
      </rPr>
      <t xml:space="preserve">РПУ-2  01222   </t>
    </r>
    <r>
      <rPr>
        <sz val="10"/>
        <color rgb="FF000000"/>
        <rFont val="Arial Cyr"/>
        <family val="0"/>
        <charset val="204"/>
      </rPr>
      <t xml:space="preserve"> -24В        </t>
    </r>
    <r>
      <rPr>
        <b val="true"/>
        <sz val="12"/>
        <color rgb="FF000000"/>
        <rFont val="Arial Cyr"/>
        <family val="2"/>
        <charset val="204"/>
      </rPr>
      <t xml:space="preserve">  </t>
    </r>
  </si>
  <si>
    <t xml:space="preserve">КМ60-50</t>
  </si>
  <si>
    <r>
      <rPr>
        <b val="true"/>
        <sz val="12"/>
        <color rgb="FF000000"/>
        <rFont val="Arial Cyr"/>
        <family val="2"/>
        <charset val="204"/>
      </rPr>
      <t xml:space="preserve">О221-60 </t>
    </r>
    <r>
      <rPr>
        <sz val="10"/>
        <color rgb="FF000000"/>
        <rFont val="Arial Cyr"/>
        <family val="0"/>
        <charset val="204"/>
      </rPr>
      <t xml:space="preserve">(м6  т122) </t>
    </r>
  </si>
  <si>
    <r>
      <rPr>
        <b val="true"/>
        <sz val="12"/>
        <color rgb="FF000000"/>
        <rFont val="Arial Cyr"/>
        <family val="2"/>
        <charset val="204"/>
      </rPr>
      <t xml:space="preserve">РМ-4 </t>
    </r>
    <r>
      <rPr>
        <sz val="10"/>
        <color rgb="FF000000"/>
        <rFont val="Arial Cyr"/>
        <family val="0"/>
        <charset val="204"/>
      </rPr>
      <t xml:space="preserve">10А 24В</t>
    </r>
  </si>
  <si>
    <t xml:space="preserve">КМ12-90</t>
  </si>
  <si>
    <r>
      <rPr>
        <b val="true"/>
        <sz val="12"/>
        <color rgb="FF000000"/>
        <rFont val="Arial Cyr"/>
        <family val="2"/>
        <charset val="204"/>
      </rPr>
      <t xml:space="preserve">О111-60</t>
    </r>
    <r>
      <rPr>
        <sz val="10"/>
        <color rgb="FF000000"/>
        <rFont val="Arial Cyr"/>
        <family val="0"/>
        <charset val="204"/>
      </rPr>
      <t xml:space="preserve"> (м5  т112)</t>
    </r>
  </si>
  <si>
    <r>
      <rPr>
        <b val="true"/>
        <sz val="12"/>
        <color rgb="FF000000"/>
        <rFont val="Arial Cyr"/>
        <family val="2"/>
        <charset val="204"/>
      </rPr>
      <t xml:space="preserve">HRS4 -12в </t>
    </r>
    <r>
      <rPr>
        <sz val="10"/>
        <color rgb="FF000000"/>
        <rFont val="Arial Cyr"/>
        <family val="0"/>
        <charset val="204"/>
      </rPr>
      <t xml:space="preserve">10А 240В </t>
    </r>
  </si>
  <si>
    <t xml:space="preserve">СГ24-1,2</t>
  </si>
  <si>
    <t xml:space="preserve">Изолента, припой, кембрик</t>
  </si>
  <si>
    <r>
      <rPr>
        <b val="true"/>
        <sz val="12"/>
        <color rgb="FF000000"/>
        <rFont val="Arial Cyr"/>
        <family val="2"/>
        <charset val="204"/>
      </rPr>
      <t xml:space="preserve">HLS-4453(18F) </t>
    </r>
    <r>
      <rPr>
        <sz val="10"/>
        <color rgb="FF000000"/>
        <rFont val="Arial Cyr"/>
        <family val="0"/>
        <charset val="204"/>
      </rPr>
      <t xml:space="preserve">24В   5А 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аналог РП-21-004</t>
    </r>
  </si>
  <si>
    <t xml:space="preserve">Вентиляторы</t>
  </si>
  <si>
    <r>
      <rPr>
        <b val="true"/>
        <sz val="12"/>
        <color rgb="FF000000"/>
        <rFont val="Arial Cyr"/>
        <family val="2"/>
        <charset val="204"/>
      </rPr>
      <t xml:space="preserve">HLS-4453(18F)</t>
    </r>
    <r>
      <rPr>
        <sz val="10"/>
        <color rgb="FF000000"/>
        <rFont val="Arial Cyr"/>
        <family val="0"/>
        <charset val="204"/>
      </rPr>
      <t xml:space="preserve"> 220В  5А  аналог РП-21-004</t>
    </r>
  </si>
  <si>
    <r>
      <rPr>
        <b val="true"/>
        <sz val="12"/>
        <color rgb="FF000000"/>
        <rFont val="Arial Cyr"/>
        <family val="2"/>
        <charset val="204"/>
      </rPr>
      <t xml:space="preserve">Припой SN60PB40 </t>
    </r>
    <r>
      <rPr>
        <sz val="10"/>
        <color rgb="FF000000"/>
        <rFont val="Arial Cyr"/>
        <family val="0"/>
        <charset val="204"/>
      </rPr>
      <t xml:space="preserve">1мм 0,5кг катушка
</t>
    </r>
    <r>
      <rPr>
        <b val="true"/>
        <sz val="12"/>
        <color rgb="FF000000"/>
        <rFont val="Arial Cyr"/>
        <family val="2"/>
        <charset val="204"/>
      </rPr>
      <t xml:space="preserve">HF32-SMD(STANNOL-Германия) </t>
    </r>
  </si>
  <si>
    <t xml:space="preserve">Germany</t>
  </si>
  <si>
    <r>
      <rPr>
        <b val="true"/>
        <sz val="12"/>
        <color rgb="FF000000"/>
        <rFont val="Arial Cyr"/>
        <family val="2"/>
        <charset val="204"/>
      </rPr>
      <t xml:space="preserve">Припой SN63PB37 </t>
    </r>
    <r>
      <rPr>
        <sz val="10"/>
        <color rgb="FF000000"/>
        <rFont val="Arial Cyr"/>
        <family val="0"/>
        <charset val="204"/>
      </rPr>
      <t xml:space="preserve"> 0,5мм 0,5кг катушка </t>
    </r>
  </si>
  <si>
    <t xml:space="preserve">USA</t>
  </si>
  <si>
    <r>
      <rPr>
        <b val="true"/>
        <sz val="12"/>
        <rFont val="Arial Cyr"/>
        <family val="2"/>
        <charset val="204"/>
      </rPr>
      <t xml:space="preserve">Изолента ПВХ </t>
    </r>
    <r>
      <rPr>
        <sz val="10"/>
        <rFont val="Arial Cyr"/>
        <family val="0"/>
        <charset val="204"/>
      </rPr>
      <t xml:space="preserve">19мм*25м   черн. </t>
    </r>
  </si>
  <si>
    <r>
      <rPr>
        <b val="true"/>
        <sz val="12"/>
        <color rgb="FF000000"/>
        <rFont val="Arial Cyr"/>
        <family val="2"/>
        <charset val="204"/>
      </rPr>
      <t xml:space="preserve">1,25ЭВ-2,8-6-3270   </t>
    </r>
    <r>
      <rPr>
        <sz val="10"/>
        <color rgb="FF000000"/>
        <rFont val="Arial Cyr"/>
        <family val="0"/>
        <charset val="204"/>
      </rPr>
      <t xml:space="preserve">220В  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рф   2019г. </t>
    </r>
  </si>
  <si>
    <t xml:space="preserve">Электродвигатели</t>
  </si>
  <si>
    <r>
      <rPr>
        <b val="true"/>
        <sz val="10"/>
        <rFont val="Arial Cyr"/>
        <family val="2"/>
        <charset val="204"/>
      </rPr>
      <t xml:space="preserve">Кембрик термоусадочный Ф2мм 1м </t>
    </r>
    <r>
      <rPr>
        <sz val="10"/>
        <rFont val="Arial Cyr"/>
        <family val="2"/>
        <charset val="204"/>
      </rPr>
      <t xml:space="preserve">черн.</t>
    </r>
  </si>
  <si>
    <r>
      <rPr>
        <b val="true"/>
        <sz val="12"/>
        <color rgb="FF000000"/>
        <rFont val="Arial Cyr"/>
        <family val="2"/>
        <charset val="204"/>
      </rPr>
      <t xml:space="preserve">1,0ЭВ-1,4-4-3270 </t>
    </r>
    <r>
      <rPr>
        <sz val="10"/>
        <color rgb="FF000000"/>
        <rFont val="Arial Cyr"/>
        <family val="0"/>
        <charset val="204"/>
      </rPr>
      <t xml:space="preserve"> 220В </t>
    </r>
    <r>
      <rPr>
        <b val="true"/>
        <sz val="12"/>
        <color rgb="FF000000"/>
        <rFont val="Arial Cyr"/>
        <family val="2"/>
        <charset val="204"/>
      </rPr>
      <t xml:space="preserve">    </t>
    </r>
    <r>
      <rPr>
        <sz val="10"/>
        <color rgb="FF000000"/>
        <rFont val="Arial Cyr"/>
        <family val="0"/>
        <charset val="204"/>
      </rPr>
      <t xml:space="preserve"> рф  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2016г.</t>
    </r>
  </si>
  <si>
    <r>
      <rPr>
        <b val="true"/>
        <sz val="12"/>
        <color rgb="FF000000"/>
        <rFont val="Arial Cyr"/>
        <family val="2"/>
        <charset val="204"/>
      </rPr>
      <t xml:space="preserve">АВЕ-052-4М  </t>
    </r>
    <r>
      <rPr>
        <sz val="10"/>
        <color rgb="FF000000"/>
        <rFont val="Arial Cyr"/>
        <family val="0"/>
        <charset val="204"/>
      </rPr>
      <t xml:space="preserve">1ВЛ 60вт 1350об/м </t>
    </r>
  </si>
  <si>
    <r>
      <rPr>
        <b val="true"/>
        <sz val="10"/>
        <rFont val="Arial Cyr"/>
        <family val="2"/>
        <charset val="204"/>
      </rPr>
      <t xml:space="preserve">Кембрик термоусадочный Ф4мм 1м </t>
    </r>
    <r>
      <rPr>
        <sz val="10"/>
        <rFont val="Arial Cyr"/>
        <family val="2"/>
        <charset val="204"/>
      </rPr>
      <t xml:space="preserve">черн.</t>
    </r>
  </si>
  <si>
    <r>
      <rPr>
        <b val="true"/>
        <sz val="12"/>
        <color rgb="FF000000"/>
        <rFont val="Arial Cyr"/>
        <family val="2"/>
        <charset val="204"/>
      </rPr>
      <t xml:space="preserve">ВН-2 </t>
    </r>
    <r>
      <rPr>
        <sz val="10"/>
        <color rgb="FF000000"/>
        <rFont val="Arial Cyr"/>
        <family val="0"/>
        <charset val="204"/>
      </rPr>
      <t xml:space="preserve">220В    имп</t>
    </r>
  </si>
  <si>
    <r>
      <rPr>
        <b val="true"/>
        <sz val="12"/>
        <color rgb="FF000000"/>
        <rFont val="Arial Cyr"/>
        <family val="2"/>
        <charset val="204"/>
      </rPr>
      <t xml:space="preserve">АВ-052-2М </t>
    </r>
    <r>
      <rPr>
        <sz val="10"/>
        <color rgb="FF000000"/>
        <rFont val="Arial Cyr"/>
        <family val="0"/>
        <charset val="204"/>
      </rPr>
      <t xml:space="preserve">2ВЛ 90вт 2800об/м</t>
    </r>
    <r>
      <rPr>
        <b val="true"/>
        <sz val="12"/>
        <color rgb="FF00000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Кембрик термоусадочный Ф6мм 1м </t>
    </r>
    <r>
      <rPr>
        <sz val="10"/>
        <rFont val="Arial Cyr"/>
        <family val="2"/>
        <charset val="204"/>
      </rPr>
      <t xml:space="preserve">черн.</t>
    </r>
  </si>
  <si>
    <r>
      <rPr>
        <b val="true"/>
        <sz val="12"/>
        <color rgb="FF000000"/>
        <rFont val="Arial Cyr"/>
        <family val="2"/>
        <charset val="204"/>
      </rPr>
      <t xml:space="preserve">109P0424H301 </t>
    </r>
    <r>
      <rPr>
        <sz val="10"/>
        <color rgb="FF000000"/>
        <rFont val="Arial Cyr"/>
        <family val="0"/>
        <charset val="204"/>
      </rPr>
      <t xml:space="preserve">40x40x28 -24В Sanyo Denki </t>
    </r>
  </si>
  <si>
    <r>
      <rPr>
        <b val="true"/>
        <sz val="12"/>
        <color rgb="FF000000"/>
        <rFont val="Arial Cyr"/>
        <family val="2"/>
        <charset val="204"/>
      </rPr>
      <t xml:space="preserve">ДАТ75-40-3 </t>
    </r>
    <r>
      <rPr>
        <sz val="10"/>
        <color rgb="FF000000"/>
        <rFont val="Arial Cyr"/>
        <family val="0"/>
        <charset val="204"/>
      </rPr>
      <t xml:space="preserve">1В1Ф</t>
    </r>
  </si>
  <si>
    <r>
      <rPr>
        <b val="true"/>
        <sz val="10"/>
        <rFont val="Arial Cyr"/>
        <family val="2"/>
        <charset val="204"/>
      </rPr>
      <t xml:space="preserve">Кембрик термоусадочный Ф8мм 1м </t>
    </r>
    <r>
      <rPr>
        <sz val="10"/>
        <rFont val="Arial Cyr"/>
        <family val="2"/>
        <charset val="204"/>
      </rPr>
      <t xml:space="preserve">черн.</t>
    </r>
  </si>
  <si>
    <r>
      <rPr>
        <b val="true"/>
        <sz val="12"/>
        <color rgb="FF000000"/>
        <rFont val="Arial Cyr"/>
        <family val="2"/>
        <charset val="204"/>
      </rPr>
      <t xml:space="preserve">YM2405PHS1 </t>
    </r>
    <r>
      <rPr>
        <sz val="10"/>
        <color rgb="FF000000"/>
        <rFont val="Arial Cyr"/>
        <family val="0"/>
        <charset val="204"/>
      </rPr>
      <t xml:space="preserve">50х50х15 -24В</t>
    </r>
  </si>
  <si>
    <r>
      <rPr>
        <b val="true"/>
        <sz val="10"/>
        <rFont val="Arial Cyr"/>
        <family val="2"/>
        <charset val="204"/>
      </rPr>
      <t xml:space="preserve">Кембрик термоусадочный Ф10мм 1м </t>
    </r>
    <r>
      <rPr>
        <sz val="10"/>
        <rFont val="Arial Cyr"/>
        <family val="2"/>
        <charset val="204"/>
      </rPr>
      <t xml:space="preserve">черн.</t>
    </r>
  </si>
  <si>
    <r>
      <rPr>
        <b val="true"/>
        <sz val="12"/>
        <color rgb="FF000000"/>
        <rFont val="Arial Cyr"/>
        <family val="2"/>
        <charset val="204"/>
      </rPr>
      <t xml:space="preserve">YM2405PFS1 </t>
    </r>
    <r>
      <rPr>
        <sz val="10"/>
        <color rgb="FF000000"/>
        <rFont val="Arial Cyr"/>
        <family val="0"/>
        <charset val="204"/>
      </rPr>
      <t xml:space="preserve">50х50х10 -24В</t>
    </r>
  </si>
  <si>
    <t xml:space="preserve">Счетчик импульсов</t>
  </si>
  <si>
    <r>
      <rPr>
        <b val="true"/>
        <sz val="12"/>
        <color rgb="FF000000"/>
        <rFont val="Arial Cyr"/>
        <family val="2"/>
        <charset val="204"/>
      </rPr>
      <t xml:space="preserve">FD6025B24H </t>
    </r>
    <r>
      <rPr>
        <sz val="10"/>
        <color rgb="FF000000"/>
        <rFont val="Arial Cyr"/>
        <family val="0"/>
        <charset val="204"/>
      </rPr>
      <t xml:space="preserve">60х60х25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-24В  </t>
    </r>
    <r>
      <rPr>
        <b val="true"/>
        <sz val="12"/>
        <color rgb="FF000000"/>
        <rFont val="Arial Cyr"/>
        <family val="2"/>
        <charset val="204"/>
      </rPr>
      <t xml:space="preserve">                 </t>
    </r>
  </si>
  <si>
    <r>
      <rPr>
        <b val="true"/>
        <sz val="12"/>
        <rFont val="Arial Cyr"/>
        <family val="2"/>
        <charset val="204"/>
      </rPr>
      <t xml:space="preserve">СИ 206 </t>
    </r>
    <r>
      <rPr>
        <b val="true"/>
        <sz val="8"/>
        <rFont val="Arial Cyr"/>
        <family val="0"/>
        <charset val="204"/>
      </rPr>
      <t xml:space="preserve">-24в с кнопкой сброса</t>
    </r>
  </si>
  <si>
    <t xml:space="preserve">Разъемы, контакторы</t>
  </si>
  <si>
    <r>
      <rPr>
        <b val="true"/>
        <sz val="12"/>
        <color rgb="FF000000"/>
        <rFont val="Arial Cyr"/>
        <family val="2"/>
        <charset val="204"/>
      </rPr>
      <t xml:space="preserve">FD6025S24H </t>
    </r>
    <r>
      <rPr>
        <sz val="10"/>
        <color rgb="FF000000"/>
        <rFont val="Arial Cyr"/>
        <family val="0"/>
        <charset val="204"/>
      </rPr>
      <t xml:space="preserve"> 60х60х25 -24В    </t>
    </r>
    <r>
      <rPr>
        <b val="true"/>
        <sz val="12"/>
        <color rgb="FF000000"/>
        <rFont val="Arial Cyr"/>
        <family val="2"/>
        <charset val="204"/>
      </rPr>
      <t xml:space="preserve">   </t>
    </r>
  </si>
  <si>
    <r>
      <rPr>
        <b val="true"/>
        <sz val="12"/>
        <color rgb="FF000000"/>
        <rFont val="Arial Cyr"/>
        <family val="2"/>
        <charset val="204"/>
      </rPr>
      <t xml:space="preserve">СИ 206-1  </t>
    </r>
    <r>
      <rPr>
        <b val="true"/>
        <sz val="8"/>
        <color rgb="FF000000"/>
        <rFont val="Arial Cyr"/>
        <family val="0"/>
        <charset val="204"/>
      </rPr>
      <t xml:space="preserve">220в 50Гц</t>
    </r>
  </si>
  <si>
    <r>
      <rPr>
        <b val="true"/>
        <sz val="12"/>
        <color rgb="FF000000"/>
        <rFont val="Arial Cyr"/>
        <family val="2"/>
        <charset val="204"/>
      </rPr>
      <t xml:space="preserve">JF0825В2H </t>
    </r>
    <r>
      <rPr>
        <sz val="10"/>
        <color rgb="FF000000"/>
        <rFont val="Arial Cyr"/>
        <family val="0"/>
        <charset val="204"/>
      </rPr>
      <t xml:space="preserve">80х80х25 -24В        </t>
    </r>
    <r>
      <rPr>
        <b val="true"/>
        <sz val="12"/>
        <color rgb="FF000000"/>
        <rFont val="Arial Cyr"/>
        <family val="2"/>
        <charset val="204"/>
      </rPr>
      <t xml:space="preserve">            </t>
    </r>
  </si>
  <si>
    <r>
      <rPr>
        <b val="true"/>
        <sz val="12"/>
        <color rgb="FF000000"/>
        <rFont val="Arial Cyr"/>
        <family val="2"/>
        <charset val="204"/>
      </rPr>
      <t xml:space="preserve">СИ 206  </t>
    </r>
    <r>
      <rPr>
        <b val="true"/>
        <sz val="8"/>
        <color rgb="FF000000"/>
        <rFont val="Arial Cyr"/>
        <family val="0"/>
        <charset val="204"/>
      </rPr>
      <t xml:space="preserve">220в 50Гц</t>
    </r>
  </si>
  <si>
    <r>
      <rPr>
        <b val="true"/>
        <sz val="12"/>
        <color rgb="FF000000"/>
        <rFont val="Arial Cyr"/>
        <family val="2"/>
        <charset val="204"/>
      </rPr>
      <t xml:space="preserve">ШР20П4ЭГ8 </t>
    </r>
    <r>
      <rPr>
        <sz val="10"/>
        <color rgb="FF000000"/>
        <rFont val="Arial Cyr"/>
        <family val="0"/>
        <charset val="204"/>
      </rPr>
      <t xml:space="preserve">р.бл. имп.</t>
    </r>
  </si>
  <si>
    <r>
      <rPr>
        <b val="true"/>
        <sz val="12"/>
        <color rgb="FF000000"/>
        <rFont val="Arial Cyr"/>
        <family val="2"/>
        <charset val="204"/>
      </rPr>
      <t xml:space="preserve">JF0825S2H </t>
    </r>
    <r>
      <rPr>
        <sz val="10"/>
        <color rgb="FF000000"/>
        <rFont val="Arial Cyr"/>
        <family val="0"/>
        <charset val="204"/>
      </rPr>
      <t xml:space="preserve"> 80х80х25 -24В      </t>
    </r>
  </si>
  <si>
    <r>
      <rPr>
        <b val="true"/>
        <sz val="12"/>
        <color rgb="FF000000"/>
        <rFont val="Arial Cyr"/>
        <family val="2"/>
        <charset val="204"/>
      </rPr>
      <t xml:space="preserve">ШР20П4НГ8</t>
    </r>
    <r>
      <rPr>
        <sz val="10"/>
        <color rgb="FF000000"/>
        <rFont val="Arial Cyr"/>
        <family val="0"/>
        <charset val="204"/>
      </rPr>
      <t xml:space="preserve"> в.каб. имп.</t>
    </r>
  </si>
  <si>
    <r>
      <rPr>
        <b val="true"/>
        <sz val="12"/>
        <color rgb="FF000000"/>
        <rFont val="Arial Cyr"/>
        <family val="0"/>
        <charset val="204"/>
      </rPr>
      <t xml:space="preserve">YM208AMB1</t>
    </r>
    <r>
      <rPr>
        <sz val="10"/>
        <color rgb="FF000000"/>
        <rFont val="Arial Cyr"/>
        <family val="0"/>
        <charset val="204"/>
      </rPr>
      <t xml:space="preserve"> 80х80х38  220В  </t>
    </r>
    <r>
      <rPr>
        <b val="true"/>
        <sz val="12"/>
        <color rgb="FF000000"/>
        <rFont val="Arial Cyr"/>
        <family val="2"/>
        <charset val="204"/>
      </rPr>
      <t xml:space="preserve"> </t>
    </r>
  </si>
  <si>
    <t xml:space="preserve">Разное</t>
  </si>
  <si>
    <t xml:space="preserve">2РМТ27КПЭ24Ш1В1В</t>
  </si>
  <si>
    <r>
      <rPr>
        <b val="true"/>
        <sz val="12"/>
        <color rgb="FF000000"/>
        <rFont val="Arial Cyr"/>
        <family val="2"/>
        <charset val="204"/>
      </rPr>
      <t xml:space="preserve">JF0925B2H </t>
    </r>
    <r>
      <rPr>
        <sz val="10"/>
        <color rgb="FF000000"/>
        <rFont val="Arial Cyr"/>
        <family val="0"/>
        <charset val="204"/>
      </rPr>
      <t xml:space="preserve">92х92х25</t>
    </r>
    <r>
      <rPr>
        <b val="true"/>
        <sz val="12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-24В       </t>
    </r>
    <r>
      <rPr>
        <b val="true"/>
        <sz val="12"/>
        <color rgb="FF000000"/>
        <rFont val="Arial Cyr"/>
        <family val="2"/>
        <charset val="204"/>
      </rPr>
      <t xml:space="preserve">  </t>
    </r>
  </si>
  <si>
    <r>
      <rPr>
        <b val="true"/>
        <sz val="12"/>
        <color rgb="FF000000"/>
        <rFont val="Arial Cyr"/>
        <family val="2"/>
        <charset val="204"/>
      </rPr>
      <t xml:space="preserve">JA0925H2B </t>
    </r>
    <r>
      <rPr>
        <sz val="10"/>
        <color rgb="FF000000"/>
        <rFont val="Arial Cyr"/>
        <family val="0"/>
        <charset val="204"/>
      </rPr>
      <t xml:space="preserve">92х92х25</t>
    </r>
    <r>
      <rPr>
        <b val="true"/>
        <sz val="12"/>
        <color rgb="FF000000"/>
        <rFont val="Arial Cyr"/>
        <family val="2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220В</t>
    </r>
    <r>
      <rPr>
        <b val="true"/>
        <sz val="12"/>
        <color rgb="FF000000"/>
        <rFont val="Arial Cyr"/>
        <family val="2"/>
        <charset val="204"/>
      </rPr>
      <t xml:space="preserve">      </t>
    </r>
  </si>
  <si>
    <r>
      <rPr>
        <sz val="12"/>
        <color rgb="FF000000"/>
        <rFont val="Arial Cyr"/>
        <family val="0"/>
        <charset val="204"/>
      </rPr>
      <t xml:space="preserve">аккумулятор</t>
    </r>
    <r>
      <rPr>
        <b val="true"/>
        <sz val="12"/>
        <color rgb="FF000000"/>
        <rFont val="Arial Cyr"/>
        <family val="2"/>
        <charset val="204"/>
      </rPr>
      <t xml:space="preserve"> В280К</t>
    </r>
    <r>
      <rPr>
        <sz val="10"/>
        <color rgb="FF000000"/>
        <rFont val="Arial Cyr"/>
        <family val="0"/>
        <charset val="204"/>
      </rPr>
      <t xml:space="preserve"> (Д-0,26)</t>
    </r>
  </si>
  <si>
    <r>
      <rPr>
        <b val="true"/>
        <sz val="12"/>
        <color rgb="FF000000"/>
        <rFont val="Arial Cyr"/>
        <family val="2"/>
        <charset val="204"/>
      </rPr>
      <t xml:space="preserve">КНЕ220 27В </t>
    </r>
    <r>
      <rPr>
        <sz val="10"/>
        <color rgb="FF000000"/>
        <rFont val="Arial Cyr"/>
        <family val="0"/>
        <charset val="204"/>
      </rPr>
      <t xml:space="preserve">зав.упак.</t>
    </r>
  </si>
  <si>
    <r>
      <rPr>
        <b val="true"/>
        <sz val="12"/>
        <color rgb="FF000000"/>
        <rFont val="Arial Cyr"/>
        <family val="2"/>
        <charset val="204"/>
      </rPr>
      <t xml:space="preserve">FA9238S22HL </t>
    </r>
    <r>
      <rPr>
        <sz val="10"/>
        <color rgb="FF000000"/>
        <rFont val="Arial Cyr"/>
        <family val="0"/>
        <charset val="204"/>
      </rPr>
      <t xml:space="preserve">92х92х38  220В</t>
    </r>
  </si>
  <si>
    <t xml:space="preserve">под зак.</t>
  </si>
  <si>
    <r>
      <rPr>
        <b val="true"/>
        <sz val="12"/>
        <color rgb="FF000000"/>
        <rFont val="Arial Cyr"/>
        <family val="2"/>
        <charset val="204"/>
      </rPr>
      <t xml:space="preserve">DG306-5.0-02P-12-00AH </t>
    </r>
    <r>
      <rPr>
        <sz val="10"/>
        <color rgb="FF000000"/>
        <rFont val="Arial Cyr"/>
        <family val="0"/>
        <charset val="204"/>
      </rPr>
      <t xml:space="preserve">синие</t>
    </r>
    <r>
      <rPr>
        <b val="true"/>
        <sz val="12"/>
        <color rgb="FF000000"/>
        <rFont val="Arial Cyr"/>
        <family val="2"/>
        <charset val="204"/>
      </rPr>
      <t xml:space="preserve"> </t>
    </r>
  </si>
  <si>
    <r>
      <rPr>
        <b val="true"/>
        <sz val="12"/>
        <color rgb="FF000000"/>
        <rFont val="Arial Cyr"/>
        <family val="2"/>
        <charset val="204"/>
      </rPr>
      <t xml:space="preserve">КНЕ030 27В </t>
    </r>
    <r>
      <rPr>
        <sz val="10"/>
        <color rgb="FF000000"/>
        <rFont val="Arial Cyr"/>
        <family val="0"/>
        <charset val="204"/>
      </rPr>
      <t xml:space="preserve">зав.упак.</t>
    </r>
  </si>
  <si>
    <r>
      <rPr>
        <b val="true"/>
        <sz val="12"/>
        <color rgb="FF000000"/>
        <rFont val="Arial Cyr"/>
        <family val="2"/>
        <charset val="204"/>
      </rPr>
      <t xml:space="preserve">FD9238B24H </t>
    </r>
    <r>
      <rPr>
        <sz val="10"/>
        <color rgb="FF000000"/>
        <rFont val="Arial Cyr"/>
        <family val="0"/>
        <charset val="204"/>
      </rPr>
      <t xml:space="preserve">92х92х38  -24В</t>
    </r>
  </si>
  <si>
    <r>
      <rPr>
        <b val="true"/>
        <sz val="12"/>
        <color rgb="FF000000"/>
        <rFont val="Arial Cyr"/>
        <family val="2"/>
        <charset val="204"/>
      </rPr>
      <t xml:space="preserve">JF1225B1HR </t>
    </r>
    <r>
      <rPr>
        <sz val="10"/>
        <color rgb="FF000000"/>
        <rFont val="Arial Cyr"/>
        <family val="0"/>
        <charset val="204"/>
      </rPr>
      <t xml:space="preserve">120х120х25 -12В          </t>
    </r>
    <r>
      <rPr>
        <b val="true"/>
        <sz val="12"/>
        <color rgb="FF000000"/>
        <rFont val="Arial Cyr"/>
        <family val="2"/>
        <charset val="204"/>
      </rPr>
      <t xml:space="preserve">         </t>
    </r>
  </si>
  <si>
    <t xml:space="preserve">Панельки</t>
  </si>
  <si>
    <r>
      <rPr>
        <b val="true"/>
        <sz val="12"/>
        <color rgb="FF000000"/>
        <rFont val="Arial Cyr"/>
        <family val="2"/>
        <charset val="204"/>
      </rPr>
      <t xml:space="preserve">JА1238H2B </t>
    </r>
    <r>
      <rPr>
        <sz val="10"/>
        <color rgb="FF000000"/>
        <rFont val="Arial Cyr"/>
        <family val="0"/>
        <charset val="204"/>
      </rPr>
      <t xml:space="preserve"> 120х120х38  220В</t>
    </r>
  </si>
  <si>
    <t xml:space="preserve">Транзисторы имп</t>
  </si>
  <si>
    <t xml:space="preserve">SCSM-8</t>
  </si>
  <si>
    <r>
      <rPr>
        <b val="true"/>
        <sz val="12"/>
        <color rgb="FF000000"/>
        <rFont val="Arial Cyr"/>
        <family val="2"/>
        <charset val="204"/>
      </rPr>
      <t xml:space="preserve">RQA12038HST </t>
    </r>
    <r>
      <rPr>
        <sz val="10"/>
        <color rgb="FF000000"/>
        <rFont val="Arial Cyr"/>
        <family val="0"/>
        <charset val="204"/>
      </rPr>
      <t xml:space="preserve"> 120х120х38  220В</t>
    </r>
  </si>
  <si>
    <t xml:space="preserve">2SC3997</t>
  </si>
  <si>
    <t xml:space="preserve">SCSM-14</t>
  </si>
  <si>
    <r>
      <rPr>
        <b val="true"/>
        <sz val="12"/>
        <color rgb="FF000000"/>
        <rFont val="Arial Cyr"/>
        <family val="2"/>
        <charset val="204"/>
      </rPr>
      <t xml:space="preserve">JА1238H1S </t>
    </r>
    <r>
      <rPr>
        <sz val="10"/>
        <color rgb="FF000000"/>
        <rFont val="Arial Cyr"/>
        <family val="0"/>
        <charset val="204"/>
      </rPr>
      <t xml:space="preserve">120х120х38  110В </t>
    </r>
    <r>
      <rPr>
        <b val="true"/>
        <sz val="12"/>
        <color rgb="FF000000"/>
        <rFont val="Arial Cyr"/>
        <family val="2"/>
        <charset val="204"/>
      </rPr>
      <t xml:space="preserve">                   </t>
    </r>
  </si>
  <si>
    <t xml:space="preserve">2SC5200</t>
  </si>
  <si>
    <t xml:space="preserve">SCSM-16</t>
  </si>
  <si>
    <r>
      <rPr>
        <b val="true"/>
        <sz val="12"/>
        <color rgb="FF000000"/>
        <rFont val="Arial Cyr"/>
        <family val="2"/>
        <charset val="204"/>
      </rPr>
      <t xml:space="preserve">JF1238B2H  </t>
    </r>
    <r>
      <rPr>
        <sz val="10"/>
        <color rgb="FF000000"/>
        <rFont val="Arial Cyr"/>
        <family val="0"/>
        <charset val="204"/>
      </rPr>
      <t xml:space="preserve">120х120х38  -24В </t>
    </r>
    <r>
      <rPr>
        <b val="true"/>
        <sz val="12"/>
        <color rgb="FF000000"/>
        <rFont val="Arial Cyr"/>
        <family val="2"/>
        <charset val="204"/>
      </rPr>
      <t xml:space="preserve">  </t>
    </r>
  </si>
  <si>
    <t xml:space="preserve">2SC4793</t>
  </si>
  <si>
    <t xml:space="preserve">SCSM-18</t>
  </si>
  <si>
    <r>
      <rPr>
        <b val="true"/>
        <sz val="12"/>
        <color rgb="FF000000"/>
        <rFont val="Arial Cyr"/>
        <family val="2"/>
        <charset val="204"/>
      </rPr>
      <t xml:space="preserve">FD12038S24H  </t>
    </r>
    <r>
      <rPr>
        <sz val="10"/>
        <color rgb="FF000000"/>
        <rFont val="Arial Cyr"/>
        <family val="0"/>
        <charset val="204"/>
      </rPr>
      <t xml:space="preserve">120х120х38  -24В </t>
    </r>
    <r>
      <rPr>
        <b val="true"/>
        <sz val="12"/>
        <color rgb="FF000000"/>
        <rFont val="Arial Cyr"/>
        <family val="2"/>
        <charset val="204"/>
      </rPr>
      <t xml:space="preserve">  </t>
    </r>
  </si>
  <si>
    <t xml:space="preserve">2SC3271</t>
  </si>
  <si>
    <t xml:space="preserve">SCSM-28</t>
  </si>
  <si>
    <r>
      <rPr>
        <b val="true"/>
        <sz val="12"/>
        <color rgb="FF000000"/>
        <rFont val="Arial Cyr"/>
        <family val="2"/>
        <charset val="204"/>
      </rPr>
      <t xml:space="preserve">FA17251B22HT</t>
    </r>
    <r>
      <rPr>
        <sz val="10"/>
        <color rgb="FF000000"/>
        <rFont val="Arial Cyr"/>
        <family val="0"/>
        <charset val="204"/>
      </rPr>
      <t xml:space="preserve"> 172х150х51  220В   </t>
    </r>
    <r>
      <rPr>
        <b val="true"/>
        <sz val="12"/>
        <color rgb="FF000000"/>
        <rFont val="Arial Cyr"/>
        <family val="2"/>
        <charset val="204"/>
      </rPr>
      <t xml:space="preserve">      </t>
    </r>
  </si>
  <si>
    <t xml:space="preserve">2SC1740</t>
  </si>
  <si>
    <r>
      <rPr>
        <b val="true"/>
        <sz val="12"/>
        <color rgb="FF000000"/>
        <rFont val="Arial Cyr"/>
        <family val="2"/>
        <charset val="204"/>
      </rPr>
      <t xml:space="preserve">JA1751H2BON-T</t>
    </r>
    <r>
      <rPr>
        <sz val="10"/>
        <color rgb="FF000000"/>
        <rFont val="Arial Cyr"/>
        <family val="0"/>
        <charset val="204"/>
      </rPr>
      <t xml:space="preserve"> 172х150х51  220В   </t>
    </r>
    <r>
      <rPr>
        <b val="true"/>
        <sz val="12"/>
        <color rgb="FF000000"/>
        <rFont val="Arial Cyr"/>
        <family val="2"/>
        <charset val="204"/>
      </rPr>
      <t xml:space="preserve">      </t>
    </r>
  </si>
  <si>
    <t xml:space="preserve">2SA933</t>
  </si>
  <si>
    <t xml:space="preserve">Предохранители</t>
  </si>
  <si>
    <r>
      <rPr>
        <b val="true"/>
        <sz val="12"/>
        <color rgb="FF000000"/>
        <rFont val="Arial Cyr"/>
        <family val="2"/>
        <charset val="204"/>
      </rPr>
      <t xml:space="preserve">D12SH-24  </t>
    </r>
    <r>
      <rPr>
        <sz val="10"/>
        <color rgb="FF000000"/>
        <rFont val="Arial Cyr"/>
        <family val="0"/>
        <charset val="204"/>
      </rPr>
      <t xml:space="preserve">120х120х25 -24В      </t>
    </r>
  </si>
  <si>
    <t xml:space="preserve">2SC2551</t>
  </si>
  <si>
    <t xml:space="preserve">ВП3Б-1В 7х30 10А керамика</t>
  </si>
  <si>
    <r>
      <rPr>
        <b val="true"/>
        <sz val="12"/>
        <color rgb="FF000000"/>
        <rFont val="Arial Cyr"/>
        <family val="2"/>
        <charset val="204"/>
      </rPr>
      <t xml:space="preserve">Решетка металл </t>
    </r>
    <r>
      <rPr>
        <sz val="10"/>
        <color rgb="FF000000"/>
        <rFont val="Arial Cyr"/>
        <family val="0"/>
        <charset val="204"/>
      </rPr>
      <t xml:space="preserve">120х120     </t>
    </r>
    <r>
      <rPr>
        <b val="true"/>
        <sz val="12"/>
        <color rgb="FF000000"/>
        <rFont val="Arial Cyr"/>
        <family val="2"/>
        <charset val="204"/>
      </rPr>
      <t xml:space="preserve">             </t>
    </r>
  </si>
  <si>
    <t xml:space="preserve">BF421</t>
  </si>
  <si>
    <t xml:space="preserve">ВП3Б-1В 7х30 1А керамика</t>
  </si>
  <si>
    <r>
      <rPr>
        <b val="true"/>
        <sz val="12"/>
        <color rgb="FF000000"/>
        <rFont val="Arial Cyr"/>
        <family val="2"/>
        <charset val="204"/>
      </rPr>
      <t xml:space="preserve">Решетка с фильтром </t>
    </r>
    <r>
      <rPr>
        <sz val="10"/>
        <color rgb="FF000000"/>
        <rFont val="Arial Cyr"/>
        <family val="0"/>
        <charset val="204"/>
      </rPr>
      <t xml:space="preserve">120х120   </t>
    </r>
    <r>
      <rPr>
        <b val="true"/>
        <sz val="12"/>
        <color rgb="FF000000"/>
        <rFont val="Arial Cyr"/>
        <family val="2"/>
        <charset val="204"/>
      </rPr>
      <t xml:space="preserve">   </t>
    </r>
  </si>
  <si>
    <r>
      <rPr>
        <b val="true"/>
        <sz val="12"/>
        <color rgb="FF000000"/>
        <rFont val="Arial Cyr"/>
        <family val="2"/>
        <charset val="204"/>
      </rPr>
      <t xml:space="preserve">TOP221Y                </t>
    </r>
    <r>
      <rPr>
        <sz val="12"/>
        <color rgb="FF000000"/>
        <rFont val="Arial Cyr"/>
        <family val="0"/>
        <charset val="204"/>
      </rPr>
      <t xml:space="preserve">  </t>
    </r>
    <r>
      <rPr>
        <sz val="10"/>
        <color rgb="FF000000"/>
        <rFont val="Arial Cyr"/>
        <family val="0"/>
        <charset val="204"/>
      </rPr>
      <t xml:space="preserve">  to-220</t>
    </r>
  </si>
  <si>
    <t xml:space="preserve">5х20                    0,16а</t>
  </si>
  <si>
    <t xml:space="preserve">TOP247Y</t>
  </si>
  <si>
    <t xml:space="preserve">5х20                    0,25а</t>
  </si>
  <si>
    <t xml:space="preserve">TIP35C</t>
  </si>
  <si>
    <t xml:space="preserve">5х20                    0,5а</t>
  </si>
  <si>
    <t xml:space="preserve">BTA16-800</t>
  </si>
  <si>
    <t xml:space="preserve">5х20                    1а </t>
  </si>
  <si>
    <t xml:space="preserve">BTA40-800</t>
  </si>
  <si>
    <t xml:space="preserve">5х20                    1,6а </t>
  </si>
  <si>
    <t xml:space="preserve">FGH60N60SF              </t>
  </si>
  <si>
    <t xml:space="preserve">5х20                    2а</t>
  </si>
  <si>
    <t xml:space="preserve">BUX98A</t>
  </si>
  <si>
    <t xml:space="preserve">5х20                    3а </t>
  </si>
  <si>
    <t xml:space="preserve">DM0565R</t>
  </si>
  <si>
    <t xml:space="preserve">5х20                    3,15а </t>
  </si>
  <si>
    <r>
      <rPr>
        <b val="true"/>
        <sz val="12"/>
        <rFont val="Arial Cyr"/>
        <family val="2"/>
        <charset val="204"/>
      </rPr>
      <t xml:space="preserve">IRFBF20S </t>
    </r>
    <r>
      <rPr>
        <sz val="10"/>
        <rFont val="Arial Cyr"/>
        <family val="0"/>
        <charset val="204"/>
      </rPr>
      <t xml:space="preserve"> D2pak</t>
    </r>
  </si>
  <si>
    <t xml:space="preserve">5х20                    4а </t>
  </si>
  <si>
    <r>
      <rPr>
        <b val="true"/>
        <sz val="12"/>
        <color rgb="FF000000"/>
        <rFont val="Arial Cyr"/>
        <family val="2"/>
        <charset val="204"/>
      </rPr>
      <t xml:space="preserve">IRFZ34       </t>
    </r>
    <r>
      <rPr>
        <sz val="10"/>
        <color rgb="FF000000"/>
        <rFont val="Arial Cyr"/>
        <family val="0"/>
        <charset val="204"/>
      </rPr>
      <t xml:space="preserve">(26а 55в)КП727Б</t>
    </r>
  </si>
  <si>
    <t xml:space="preserve">5х20                    5а </t>
  </si>
  <si>
    <r>
      <rPr>
        <b val="true"/>
        <sz val="12"/>
        <rFont val="Arial Cyr"/>
        <family val="0"/>
        <charset val="204"/>
      </rPr>
      <t xml:space="preserve">IRFZ44     </t>
    </r>
    <r>
      <rPr>
        <sz val="10"/>
        <rFont val="Arial Cyr"/>
        <family val="0"/>
        <charset val="204"/>
      </rPr>
      <t xml:space="preserve">  (55а 55в)КП723А</t>
    </r>
  </si>
  <si>
    <t xml:space="preserve">5х20                    6,3а</t>
  </si>
  <si>
    <r>
      <rPr>
        <b val="true"/>
        <sz val="12"/>
        <rFont val="Arial Cyr"/>
        <family val="0"/>
        <charset val="204"/>
      </rPr>
      <t xml:space="preserve">IRFZ48      </t>
    </r>
    <r>
      <rPr>
        <sz val="10"/>
        <rFont val="Arial Cyr"/>
        <family val="0"/>
        <charset val="204"/>
      </rPr>
      <t xml:space="preserve"> (50а 60в)КП741А    </t>
    </r>
  </si>
  <si>
    <t xml:space="preserve">5х20                    8а </t>
  </si>
  <si>
    <t xml:space="preserve">IRLZ44</t>
  </si>
  <si>
    <t xml:space="preserve">5х20                    10а </t>
  </si>
  <si>
    <r>
      <rPr>
        <b val="true"/>
        <sz val="12"/>
        <rFont val="Arial Cyr"/>
        <family val="2"/>
        <charset val="204"/>
      </rPr>
      <t xml:space="preserve">КП745А    </t>
    </r>
    <r>
      <rPr>
        <sz val="10"/>
        <rFont val="Arial Cyr"/>
        <family val="0"/>
        <charset val="204"/>
      </rPr>
      <t xml:space="preserve"> (IRF530)</t>
    </r>
  </si>
  <si>
    <t xml:space="preserve">5х20                    30а </t>
  </si>
  <si>
    <t xml:space="preserve">IRF9530N</t>
  </si>
  <si>
    <t xml:space="preserve">6х30                    5а</t>
  </si>
  <si>
    <t xml:space="preserve">IRF540</t>
  </si>
  <si>
    <t xml:space="preserve">6х30                    10а</t>
  </si>
  <si>
    <t xml:space="preserve">2SK1317</t>
  </si>
  <si>
    <t xml:space="preserve">6х30                    15а</t>
  </si>
  <si>
    <t xml:space="preserve">BD679</t>
  </si>
  <si>
    <t xml:space="preserve">6х30                    30а</t>
  </si>
  <si>
    <t xml:space="preserve">BD680</t>
  </si>
  <si>
    <t xml:space="preserve">BC857C</t>
  </si>
  <si>
    <t xml:space="preserve">ВП1-1В 3,15А </t>
  </si>
  <si>
    <t xml:space="preserve">BUP314  </t>
  </si>
  <si>
    <t xml:space="preserve">ВП1-1 0,25А</t>
  </si>
  <si>
    <r>
      <rPr>
        <b val="true"/>
        <sz val="12"/>
        <color rgb="FF000000"/>
        <rFont val="Arial Cyr"/>
        <family val="2"/>
        <charset val="204"/>
      </rPr>
      <t xml:space="preserve">SGW25N120              </t>
    </r>
    <r>
      <rPr>
        <sz val="10"/>
        <color rgb="FF000000"/>
        <rFont val="Arial Cyr"/>
        <family val="0"/>
        <charset val="204"/>
      </rPr>
      <t xml:space="preserve"> to-247    </t>
    </r>
    <r>
      <rPr>
        <b val="true"/>
        <sz val="12"/>
        <color rgb="FF000000"/>
        <rFont val="Arial Cyr"/>
        <family val="2"/>
        <charset val="204"/>
      </rPr>
      <t xml:space="preserve">       </t>
    </r>
  </si>
  <si>
    <t xml:space="preserve">ППН-33 100А габ.00</t>
  </si>
  <si>
    <t xml:space="preserve">40TPS12</t>
  </si>
  <si>
    <t xml:space="preserve">ВПТ6-14-0,16А    5х80</t>
  </si>
  <si>
    <t xml:space="preserve">70TPS12</t>
  </si>
  <si>
    <t xml:space="preserve">ВПБ6-39-5А</t>
  </si>
  <si>
    <t xml:space="preserve">ВПБ6-42-10А</t>
  </si>
  <si>
    <t xml:space="preserve">Динамики</t>
  </si>
  <si>
    <t xml:space="preserve">ПК-45 1А</t>
  </si>
  <si>
    <t xml:space="preserve">5ГДШ-9 4Ом</t>
  </si>
  <si>
    <t xml:space="preserve">5ГДШ-9 8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₴_-;\-* #,##0.00_₴_-;_-* \-??_₴_-;_-@_-"/>
    <numFmt numFmtId="166" formatCode="0.00"/>
    <numFmt numFmtId="167" formatCode="@"/>
    <numFmt numFmtId="168" formatCode="0.000"/>
    <numFmt numFmtId="169" formatCode="0"/>
    <numFmt numFmtId="170" formatCode="General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color rgb="FF0000FF"/>
      <name val="Arial Cyr"/>
      <family val="2"/>
      <charset val="204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Arial Cyr"/>
      <family val="0"/>
      <charset val="204"/>
    </font>
    <font>
      <b val="true"/>
      <sz val="11"/>
      <color rgb="FF0000FF"/>
      <name val="Arial"/>
      <family val="2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diolife.by/" TargetMode="External"/><Relationship Id="rId2" Type="http://schemas.openxmlformats.org/officeDocument/2006/relationships/hyperlink" Target="mailto:info@radiolife.b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7" activeCellId="0" sqref="A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55"/>
    <col collapsed="false" customWidth="true" hidden="true" outlineLevel="0" max="2" min="2" style="1" width="6.43"/>
    <col collapsed="false" customWidth="true" hidden="true" outlineLevel="0" max="3" min="3" style="1" width="9.43"/>
    <col collapsed="false" customWidth="true" hidden="true" outlineLevel="0" max="4" min="4" style="1" width="5.43"/>
    <col collapsed="false" customWidth="true" hidden="false" outlineLevel="0" max="5" min="5" style="1" width="9.87"/>
    <col collapsed="false" customWidth="true" hidden="true" outlineLevel="0" max="6" min="6" style="1" width="4.1"/>
    <col collapsed="false" customWidth="true" hidden="false" outlineLevel="0" max="7" min="7" style="1" width="50.1"/>
    <col collapsed="false" customWidth="true" hidden="true" outlineLevel="0" max="8" min="8" style="1" width="6.66"/>
    <col collapsed="false" customWidth="true" hidden="true" outlineLevel="0" max="9" min="9" style="1" width="8.33"/>
    <col collapsed="false" customWidth="true" hidden="true" outlineLevel="0" max="10" min="10" style="1" width="5.32"/>
    <col collapsed="false" customWidth="true" hidden="false" outlineLevel="0" max="11" min="11" style="1" width="10.66"/>
    <col collapsed="false" customWidth="true" hidden="true" outlineLevel="0" max="12" min="12" style="1" width="4.43"/>
    <col collapsed="false" customWidth="true" hidden="false" outlineLevel="0" max="13" min="13" style="1" width="43.77"/>
    <col collapsed="false" customWidth="true" hidden="true" outlineLevel="0" max="14" min="14" style="1" width="6.43"/>
    <col collapsed="false" customWidth="true" hidden="true" outlineLevel="0" max="15" min="15" style="1" width="7.66"/>
    <col collapsed="false" customWidth="true" hidden="true" outlineLevel="0" max="16" min="16" style="1" width="5.99"/>
    <col collapsed="false" customWidth="true" hidden="false" outlineLevel="0" max="17" min="17" style="1" width="13.76"/>
    <col collapsed="false" customWidth="true" hidden="true" outlineLevel="0" max="18" min="18" style="1" width="4.99"/>
    <col collapsed="false" customWidth="true" hidden="false" outlineLevel="0" max="19" min="19" style="1" width="4.99"/>
    <col collapsed="false" customWidth="true" hidden="false" outlineLevel="0" max="20" min="20" style="1" width="10.2"/>
    <col collapsed="false" customWidth="true" hidden="false" outlineLevel="0" max="21" min="21" style="1" width="9.66"/>
    <col collapsed="false" customWidth="true" hidden="false" outlineLevel="0" max="22" min="22" style="1" width="10.1"/>
    <col collapsed="false" customWidth="false" hidden="false" outlineLevel="0" max="257" min="23" style="1" width="9.1"/>
  </cols>
  <sheetData>
    <row r="1" customFormat="false" ht="24.6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3"/>
      <c r="M1" s="5" t="s">
        <v>2</v>
      </c>
      <c r="N1" s="3"/>
      <c r="O1" s="3"/>
      <c r="P1" s="3"/>
      <c r="Q1" s="3"/>
    </row>
    <row r="2" customFormat="false" ht="15.6" hidden="false" customHeight="false" outlineLevel="0" collapsed="false">
      <c r="A2" s="6" t="s">
        <v>3</v>
      </c>
      <c r="B2" s="7"/>
      <c r="D2" s="7"/>
      <c r="E2" s="8"/>
      <c r="G2" s="6" t="s">
        <v>4</v>
      </c>
      <c r="H2" s="7"/>
      <c r="J2" s="7"/>
      <c r="K2" s="8"/>
      <c r="M2" s="6" t="s">
        <v>5</v>
      </c>
      <c r="N2" s="7"/>
      <c r="P2" s="7"/>
      <c r="Q2" s="8"/>
    </row>
    <row r="3" customFormat="false" ht="15" hidden="false" customHeight="true" outlineLevel="0" collapsed="false">
      <c r="A3" s="9" t="s">
        <v>6</v>
      </c>
      <c r="B3" s="10"/>
      <c r="C3" s="11"/>
      <c r="D3" s="12"/>
      <c r="E3" s="13"/>
      <c r="F3" s="1" t="n">
        <f aca="false">K1</f>
        <v>0</v>
      </c>
      <c r="G3" s="14" t="s">
        <v>7</v>
      </c>
      <c r="H3" s="15"/>
      <c r="I3" s="16"/>
      <c r="J3" s="12"/>
      <c r="K3" s="13"/>
      <c r="L3" s="1" t="n">
        <f aca="false">K1</f>
        <v>0</v>
      </c>
      <c r="M3" s="17" t="s">
        <v>8</v>
      </c>
      <c r="N3" s="18"/>
      <c r="O3" s="11"/>
      <c r="P3" s="19"/>
      <c r="Q3" s="13"/>
      <c r="R3" s="1" t="n">
        <f aca="false">K1</f>
        <v>0</v>
      </c>
      <c r="S3" s="20"/>
      <c r="T3" s="21"/>
      <c r="U3" s="21"/>
      <c r="V3" s="21"/>
    </row>
    <row r="4" customFormat="false" ht="15" hidden="false" customHeight="true" outlineLevel="0" collapsed="false">
      <c r="A4" s="9" t="s">
        <v>9</v>
      </c>
      <c r="B4" s="10"/>
      <c r="C4" s="11"/>
      <c r="D4" s="12"/>
      <c r="E4" s="13"/>
      <c r="F4" s="1" t="n">
        <f aca="false">K1</f>
        <v>0</v>
      </c>
      <c r="G4" s="14" t="s">
        <v>10</v>
      </c>
      <c r="H4" s="15"/>
      <c r="I4" s="16"/>
      <c r="J4" s="12"/>
      <c r="K4" s="13"/>
      <c r="L4" s="1" t="n">
        <f aca="false">$L$3</f>
        <v>0</v>
      </c>
      <c r="M4" s="14" t="s">
        <v>11</v>
      </c>
      <c r="N4" s="18"/>
      <c r="O4" s="11"/>
      <c r="P4" s="19"/>
      <c r="Q4" s="13"/>
      <c r="R4" s="1" t="n">
        <f aca="false">$R$3</f>
        <v>0</v>
      </c>
      <c r="S4" s="20"/>
      <c r="T4" s="21"/>
      <c r="U4" s="21"/>
      <c r="V4" s="21"/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3"/>
      <c r="F5" s="1" t="n">
        <f aca="false">$F$3</f>
        <v>0</v>
      </c>
      <c r="G5" s="14" t="s">
        <v>13</v>
      </c>
      <c r="H5" s="15"/>
      <c r="I5" s="16"/>
      <c r="J5" s="12"/>
      <c r="K5" s="13"/>
      <c r="L5" s="1" t="n">
        <f aca="false">$L$3</f>
        <v>0</v>
      </c>
      <c r="M5" s="14" t="s">
        <v>14</v>
      </c>
      <c r="N5" s="18"/>
      <c r="O5" s="11"/>
      <c r="P5" s="19"/>
      <c r="Q5" s="13"/>
      <c r="R5" s="1" t="n">
        <f aca="false">$R$3</f>
        <v>0</v>
      </c>
      <c r="S5" s="20"/>
      <c r="T5" s="21"/>
      <c r="U5" s="21"/>
      <c r="V5" s="21"/>
    </row>
    <row r="6" customFormat="false" ht="15" hidden="false" customHeight="true" outlineLevel="0" collapsed="false">
      <c r="A6" s="9" t="s">
        <v>15</v>
      </c>
      <c r="B6" s="10"/>
      <c r="C6" s="11"/>
      <c r="D6" s="12"/>
      <c r="E6" s="13"/>
      <c r="F6" s="1" t="n">
        <f aca="false">$F$3</f>
        <v>0</v>
      </c>
      <c r="G6" s="14" t="s">
        <v>16</v>
      </c>
      <c r="H6" s="15"/>
      <c r="I6" s="16"/>
      <c r="J6" s="12"/>
      <c r="K6" s="13"/>
      <c r="L6" s="1" t="n">
        <f aca="false">$L$3</f>
        <v>0</v>
      </c>
      <c r="M6" s="17" t="s">
        <v>17</v>
      </c>
      <c r="N6" s="18"/>
      <c r="O6" s="11"/>
      <c r="P6" s="19"/>
      <c r="Q6" s="13"/>
      <c r="R6" s="1" t="n">
        <f aca="false">$R$3</f>
        <v>0</v>
      </c>
      <c r="S6" s="20"/>
      <c r="T6" s="21"/>
      <c r="U6" s="21"/>
      <c r="V6" s="21"/>
    </row>
    <row r="7" customFormat="false" ht="15" hidden="false" customHeight="true" outlineLevel="0" collapsed="false">
      <c r="A7" s="9" t="s">
        <v>18</v>
      </c>
      <c r="B7" s="10"/>
      <c r="C7" s="11"/>
      <c r="D7" s="12"/>
      <c r="E7" s="13"/>
      <c r="F7" s="1" t="n">
        <f aca="false">$F$3</f>
        <v>0</v>
      </c>
      <c r="G7" s="14" t="s">
        <v>19</v>
      </c>
      <c r="H7" s="15"/>
      <c r="I7" s="16"/>
      <c r="J7" s="12"/>
      <c r="K7" s="13"/>
      <c r="L7" s="1" t="n">
        <f aca="false">$L$3</f>
        <v>0</v>
      </c>
      <c r="M7" s="17" t="s">
        <v>20</v>
      </c>
      <c r="N7" s="18"/>
      <c r="O7" s="11"/>
      <c r="P7" s="19"/>
      <c r="Q7" s="13"/>
      <c r="R7" s="1" t="n">
        <f aca="false">$R$3</f>
        <v>0</v>
      </c>
      <c r="S7" s="20"/>
      <c r="T7" s="21"/>
      <c r="U7" s="21"/>
      <c r="V7" s="21"/>
    </row>
    <row r="8" customFormat="false" ht="15" hidden="false" customHeight="true" outlineLevel="0" collapsed="false">
      <c r="A8" s="9" t="s">
        <v>21</v>
      </c>
      <c r="B8" s="10"/>
      <c r="C8" s="11"/>
      <c r="D8" s="12"/>
      <c r="E8" s="13"/>
      <c r="F8" s="1" t="n">
        <f aca="false">$F$3</f>
        <v>0</v>
      </c>
      <c r="G8" s="14" t="s">
        <v>22</v>
      </c>
      <c r="H8" s="15"/>
      <c r="I8" s="16"/>
      <c r="J8" s="12"/>
      <c r="K8" s="13"/>
      <c r="L8" s="1" t="n">
        <f aca="false">$L$3</f>
        <v>0</v>
      </c>
      <c r="M8" s="17" t="s">
        <v>23</v>
      </c>
      <c r="N8" s="18"/>
      <c r="O8" s="11"/>
      <c r="P8" s="19"/>
      <c r="Q8" s="13"/>
      <c r="R8" s="1" t="n">
        <f aca="false">$R$3</f>
        <v>0</v>
      </c>
      <c r="S8" s="20"/>
      <c r="T8" s="21"/>
      <c r="U8" s="21"/>
      <c r="V8" s="21"/>
    </row>
    <row r="9" customFormat="false" ht="15" hidden="false" customHeight="true" outlineLevel="0" collapsed="false">
      <c r="A9" s="9" t="s">
        <v>24</v>
      </c>
      <c r="B9" s="10"/>
      <c r="C9" s="11"/>
      <c r="D9" s="12"/>
      <c r="E9" s="13"/>
      <c r="F9" s="1" t="n">
        <f aca="false">$F$3</f>
        <v>0</v>
      </c>
      <c r="G9" s="14" t="s">
        <v>25</v>
      </c>
      <c r="H9" s="15"/>
      <c r="I9" s="16"/>
      <c r="J9" s="12"/>
      <c r="K9" s="13"/>
      <c r="L9" s="1" t="n">
        <f aca="false">$L$3</f>
        <v>0</v>
      </c>
      <c r="M9" s="17" t="s">
        <v>26</v>
      </c>
      <c r="N9" s="18"/>
      <c r="O9" s="11"/>
      <c r="P9" s="19"/>
      <c r="Q9" s="13"/>
      <c r="R9" s="1" t="n">
        <f aca="false">$R$3</f>
        <v>0</v>
      </c>
      <c r="S9" s="20"/>
      <c r="T9" s="21"/>
      <c r="U9" s="21"/>
      <c r="V9" s="21"/>
    </row>
    <row r="10" customFormat="false" ht="15" hidden="false" customHeight="true" outlineLevel="0" collapsed="false">
      <c r="A10" s="9" t="s">
        <v>27</v>
      </c>
      <c r="B10" s="10"/>
      <c r="C10" s="11"/>
      <c r="D10" s="12"/>
      <c r="E10" s="13"/>
      <c r="F10" s="1" t="n">
        <f aca="false">$F$3</f>
        <v>0</v>
      </c>
      <c r="G10" s="22" t="s">
        <v>28</v>
      </c>
      <c r="H10" s="10"/>
      <c r="I10" s="16"/>
      <c r="J10" s="12"/>
      <c r="K10" s="13"/>
      <c r="L10" s="1" t="n">
        <f aca="false">$L$3</f>
        <v>0</v>
      </c>
      <c r="M10" s="17" t="s">
        <v>29</v>
      </c>
      <c r="N10" s="23"/>
      <c r="O10" s="24"/>
      <c r="P10" s="25"/>
      <c r="Q10" s="13"/>
      <c r="R10" s="1" t="n">
        <f aca="false">$R$3</f>
        <v>0</v>
      </c>
      <c r="S10" s="20"/>
      <c r="T10" s="21"/>
      <c r="U10" s="21"/>
      <c r="V10" s="21"/>
    </row>
    <row r="11" customFormat="false" ht="15" hidden="false" customHeight="true" outlineLevel="0" collapsed="false">
      <c r="A11" s="26" t="s">
        <v>30</v>
      </c>
      <c r="B11" s="10"/>
      <c r="C11" s="11"/>
      <c r="D11" s="12"/>
      <c r="E11" s="13"/>
      <c r="F11" s="1" t="n">
        <f aca="false">$F$3</f>
        <v>0</v>
      </c>
      <c r="G11" s="22" t="s">
        <v>31</v>
      </c>
      <c r="H11" s="10"/>
      <c r="I11" s="16"/>
      <c r="J11" s="12"/>
      <c r="K11" s="13"/>
      <c r="L11" s="1" t="n">
        <f aca="false">$L$3</f>
        <v>0</v>
      </c>
      <c r="M11" s="22" t="s">
        <v>32</v>
      </c>
      <c r="N11" s="23"/>
      <c r="O11" s="24"/>
      <c r="P11" s="25"/>
      <c r="Q11" s="13"/>
      <c r="R11" s="1" t="n">
        <f aca="false">$R$3</f>
        <v>0</v>
      </c>
      <c r="S11" s="20"/>
      <c r="T11" s="21"/>
      <c r="U11" s="21"/>
      <c r="V11" s="21"/>
    </row>
    <row r="12" customFormat="false" ht="15" hidden="false" customHeight="true" outlineLevel="0" collapsed="false">
      <c r="A12" s="26" t="s">
        <v>33</v>
      </c>
      <c r="B12" s="10"/>
      <c r="C12" s="11"/>
      <c r="D12" s="12"/>
      <c r="E12" s="13"/>
      <c r="F12" s="1" t="n">
        <f aca="false">$F$3</f>
        <v>0</v>
      </c>
      <c r="G12" s="22" t="s">
        <v>34</v>
      </c>
      <c r="H12" s="10"/>
      <c r="I12" s="16"/>
      <c r="J12" s="12"/>
      <c r="K12" s="13"/>
      <c r="L12" s="1" t="n">
        <f aca="false">$L$3</f>
        <v>0</v>
      </c>
      <c r="M12" s="22" t="s">
        <v>35</v>
      </c>
      <c r="N12" s="18"/>
      <c r="O12" s="11"/>
      <c r="P12" s="19"/>
      <c r="Q12" s="13"/>
      <c r="R12" s="1" t="n">
        <f aca="false">$R$3</f>
        <v>0</v>
      </c>
      <c r="S12" s="20"/>
      <c r="T12" s="21"/>
      <c r="U12" s="21"/>
      <c r="V12" s="21"/>
    </row>
    <row r="13" customFormat="false" ht="15" hidden="false" customHeight="true" outlineLevel="0" collapsed="false">
      <c r="A13" s="9" t="s">
        <v>36</v>
      </c>
      <c r="B13" s="10"/>
      <c r="C13" s="27"/>
      <c r="D13" s="12"/>
      <c r="E13" s="13"/>
      <c r="F13" s="1" t="n">
        <f aca="false">$F$3</f>
        <v>0</v>
      </c>
      <c r="G13" s="22" t="s">
        <v>37</v>
      </c>
      <c r="H13" s="10"/>
      <c r="I13" s="16"/>
      <c r="J13" s="12"/>
      <c r="K13" s="13"/>
      <c r="L13" s="1" t="n">
        <f aca="false">$L$3</f>
        <v>0</v>
      </c>
      <c r="M13" s="28" t="s">
        <v>38</v>
      </c>
      <c r="N13" s="18"/>
      <c r="O13" s="11"/>
      <c r="P13" s="19"/>
      <c r="Q13" s="13"/>
      <c r="R13" s="1" t="n">
        <f aca="false">$R$3</f>
        <v>0</v>
      </c>
      <c r="S13" s="20"/>
      <c r="T13" s="21"/>
      <c r="U13" s="21"/>
      <c r="V13" s="21"/>
    </row>
    <row r="14" customFormat="false" ht="15" hidden="false" customHeight="true" outlineLevel="0" collapsed="false">
      <c r="A14" s="14" t="s">
        <v>39</v>
      </c>
      <c r="B14" s="10"/>
      <c r="C14" s="27"/>
      <c r="D14" s="12"/>
      <c r="E14" s="13"/>
      <c r="F14" s="1" t="n">
        <f aca="false">$F$3</f>
        <v>0</v>
      </c>
      <c r="G14" s="22" t="s">
        <v>40</v>
      </c>
      <c r="H14" s="10"/>
      <c r="I14" s="16"/>
      <c r="J14" s="12"/>
      <c r="K14" s="13"/>
      <c r="L14" s="1" t="n">
        <f aca="false">$L$3</f>
        <v>0</v>
      </c>
      <c r="M14" s="28" t="s">
        <v>41</v>
      </c>
      <c r="N14" s="29"/>
      <c r="O14" s="11"/>
      <c r="P14" s="19"/>
      <c r="Q14" s="13"/>
      <c r="R14" s="1" t="n">
        <f aca="false">$R$3</f>
        <v>0</v>
      </c>
      <c r="S14" s="20"/>
      <c r="T14" s="21"/>
      <c r="U14" s="21"/>
      <c r="V14" s="21"/>
    </row>
    <row r="15" customFormat="false" ht="15" hidden="false" customHeight="true" outlineLevel="0" collapsed="false">
      <c r="A15" s="9" t="s">
        <v>42</v>
      </c>
      <c r="B15" s="15"/>
      <c r="C15" s="16"/>
      <c r="D15" s="30"/>
      <c r="E15" s="13"/>
      <c r="F15" s="1" t="n">
        <f aca="false">$F$3</f>
        <v>0</v>
      </c>
      <c r="G15" s="22" t="s">
        <v>43</v>
      </c>
      <c r="H15" s="10"/>
      <c r="I15" s="16"/>
      <c r="J15" s="12"/>
      <c r="K15" s="13"/>
      <c r="L15" s="1" t="n">
        <f aca="false">$L$3</f>
        <v>0</v>
      </c>
      <c r="M15" s="22" t="s">
        <v>44</v>
      </c>
      <c r="N15" s="18"/>
      <c r="O15" s="11"/>
      <c r="P15" s="19"/>
      <c r="Q15" s="13"/>
      <c r="R15" s="1" t="n">
        <f aca="false">$R$3</f>
        <v>0</v>
      </c>
      <c r="S15" s="20"/>
      <c r="T15" s="21"/>
      <c r="U15" s="21"/>
      <c r="V15" s="21"/>
    </row>
    <row r="16" customFormat="false" ht="15" hidden="false" customHeight="true" outlineLevel="0" collapsed="false">
      <c r="A16" s="14" t="s">
        <v>45</v>
      </c>
      <c r="B16" s="10"/>
      <c r="C16" s="11"/>
      <c r="D16" s="25"/>
      <c r="E16" s="13"/>
      <c r="F16" s="1" t="n">
        <f aca="false">$F$3</f>
        <v>0</v>
      </c>
      <c r="G16" s="22" t="s">
        <v>46</v>
      </c>
      <c r="H16" s="10"/>
      <c r="I16" s="16"/>
      <c r="J16" s="12"/>
      <c r="K16" s="13"/>
      <c r="L16" s="1" t="n">
        <f aca="false">$L$3</f>
        <v>0</v>
      </c>
      <c r="M16" s="22" t="s">
        <v>47</v>
      </c>
      <c r="N16" s="18"/>
      <c r="O16" s="11"/>
      <c r="P16" s="19"/>
      <c r="Q16" s="13"/>
      <c r="R16" s="1" t="n">
        <f aca="false">$R$3</f>
        <v>0</v>
      </c>
      <c r="S16" s="20"/>
      <c r="T16" s="21"/>
      <c r="U16" s="21"/>
      <c r="V16" s="21"/>
    </row>
    <row r="17" customFormat="false" ht="15" hidden="false" customHeight="true" outlineLevel="0" collapsed="false">
      <c r="A17" s="9" t="s">
        <v>48</v>
      </c>
      <c r="B17" s="10"/>
      <c r="C17" s="27"/>
      <c r="D17" s="31"/>
      <c r="E17" s="13"/>
      <c r="F17" s="1" t="n">
        <f aca="false">$F$3</f>
        <v>0</v>
      </c>
      <c r="G17" s="32" t="s">
        <v>49</v>
      </c>
      <c r="H17" s="33"/>
      <c r="I17" s="34"/>
      <c r="J17" s="35"/>
      <c r="K17" s="13"/>
      <c r="L17" s="1" t="n">
        <f aca="false">$L$3</f>
        <v>0</v>
      </c>
      <c r="M17" s="28" t="s">
        <v>50</v>
      </c>
      <c r="N17" s="18"/>
      <c r="O17" s="11"/>
      <c r="P17" s="19"/>
      <c r="Q17" s="13"/>
      <c r="R17" s="1" t="n">
        <f aca="false">$R$3</f>
        <v>0</v>
      </c>
      <c r="S17" s="20"/>
      <c r="T17" s="21"/>
      <c r="U17" s="21"/>
      <c r="V17" s="21"/>
    </row>
    <row r="18" customFormat="false" ht="15" hidden="false" customHeight="true" outlineLevel="0" collapsed="false">
      <c r="A18" s="9" t="s">
        <v>51</v>
      </c>
      <c r="B18" s="10"/>
      <c r="C18" s="27"/>
      <c r="D18" s="31"/>
      <c r="E18" s="13"/>
      <c r="F18" s="1" t="n">
        <f aca="false">$F$3</f>
        <v>0</v>
      </c>
      <c r="G18" s="14" t="s">
        <v>52</v>
      </c>
      <c r="H18" s="15"/>
      <c r="I18" s="16"/>
      <c r="J18" s="12"/>
      <c r="K18" s="13"/>
      <c r="L18" s="1" t="n">
        <f aca="false">$L$3</f>
        <v>0</v>
      </c>
      <c r="M18" s="14" t="s">
        <v>53</v>
      </c>
      <c r="N18" s="18"/>
      <c r="O18" s="11"/>
      <c r="P18" s="19"/>
      <c r="Q18" s="13"/>
      <c r="R18" s="1" t="n">
        <f aca="false">$R$3</f>
        <v>0</v>
      </c>
      <c r="S18" s="20"/>
      <c r="T18" s="21"/>
      <c r="U18" s="21"/>
      <c r="V18" s="21"/>
    </row>
    <row r="19" customFormat="false" ht="15" hidden="false" customHeight="true" outlineLevel="0" collapsed="false">
      <c r="A19" s="14" t="s">
        <v>54</v>
      </c>
      <c r="B19" s="15"/>
      <c r="C19" s="16"/>
      <c r="D19" s="30"/>
      <c r="E19" s="13"/>
      <c r="F19" s="1" t="n">
        <f aca="false">$F$3</f>
        <v>0</v>
      </c>
      <c r="G19" s="14" t="s">
        <v>55</v>
      </c>
      <c r="H19" s="23"/>
      <c r="I19" s="24"/>
      <c r="J19" s="25"/>
      <c r="K19" s="13"/>
      <c r="L19" s="1" t="n">
        <f aca="false">$L$3</f>
        <v>0</v>
      </c>
      <c r="M19" s="28" t="s">
        <v>56</v>
      </c>
      <c r="N19" s="23"/>
      <c r="O19" s="24"/>
      <c r="P19" s="25"/>
      <c r="Q19" s="13"/>
      <c r="R19" s="1" t="n">
        <f aca="false">$R$3</f>
        <v>0</v>
      </c>
      <c r="S19" s="20"/>
      <c r="T19" s="21"/>
      <c r="U19" s="21"/>
      <c r="V19" s="21"/>
    </row>
    <row r="20" customFormat="false" ht="15" hidden="false" customHeight="true" outlineLevel="0" collapsed="false">
      <c r="A20" s="14" t="s">
        <v>57</v>
      </c>
      <c r="B20" s="10"/>
      <c r="C20" s="11"/>
      <c r="D20" s="25"/>
      <c r="E20" s="13"/>
      <c r="F20" s="1" t="n">
        <f aca="false">$F$3</f>
        <v>0</v>
      </c>
      <c r="G20" s="14"/>
      <c r="H20" s="15"/>
      <c r="I20" s="16"/>
      <c r="J20" s="12"/>
      <c r="K20" s="13"/>
      <c r="L20" s="1" t="n">
        <f aca="false">$L$3</f>
        <v>0</v>
      </c>
      <c r="M20" s="14" t="s">
        <v>58</v>
      </c>
      <c r="N20" s="23"/>
      <c r="O20" s="24"/>
      <c r="P20" s="25"/>
      <c r="Q20" s="13"/>
      <c r="R20" s="1" t="n">
        <f aca="false">$R$3</f>
        <v>0</v>
      </c>
      <c r="S20" s="20"/>
      <c r="T20" s="21"/>
      <c r="U20" s="21"/>
      <c r="V20" s="21"/>
    </row>
    <row r="21" customFormat="false" ht="15" hidden="false" customHeight="true" outlineLevel="0" collapsed="false">
      <c r="A21" s="9" t="s">
        <v>59</v>
      </c>
      <c r="B21" s="15"/>
      <c r="C21" s="16"/>
      <c r="D21" s="30"/>
      <c r="E21" s="13"/>
      <c r="F21" s="1" t="n">
        <f aca="false">$F$3</f>
        <v>0</v>
      </c>
      <c r="G21" s="14" t="s">
        <v>60</v>
      </c>
      <c r="H21" s="23"/>
      <c r="I21" s="11"/>
      <c r="J21" s="12"/>
      <c r="K21" s="13"/>
      <c r="L21" s="1" t="n">
        <f aca="false">$L$3</f>
        <v>0</v>
      </c>
      <c r="M21" s="14" t="s">
        <v>61</v>
      </c>
      <c r="N21" s="23"/>
      <c r="O21" s="24"/>
      <c r="P21" s="25"/>
      <c r="Q21" s="13"/>
      <c r="R21" s="1" t="n">
        <f aca="false">$R$3</f>
        <v>0</v>
      </c>
      <c r="S21" s="20"/>
      <c r="T21" s="21"/>
      <c r="U21" s="21"/>
      <c r="V21" s="21"/>
    </row>
    <row r="22" customFormat="false" ht="15" hidden="false" customHeight="true" outlineLevel="0" collapsed="false">
      <c r="A22" s="9" t="s">
        <v>62</v>
      </c>
      <c r="B22" s="15"/>
      <c r="C22" s="16"/>
      <c r="D22" s="30"/>
      <c r="E22" s="13"/>
      <c r="F22" s="1" t="n">
        <f aca="false">$F$3</f>
        <v>0</v>
      </c>
      <c r="G22" s="14" t="s">
        <v>63</v>
      </c>
      <c r="H22" s="15"/>
      <c r="I22" s="11"/>
      <c r="J22" s="12"/>
      <c r="K22" s="13"/>
      <c r="L22" s="1" t="n">
        <f aca="false">$L$3</f>
        <v>0</v>
      </c>
      <c r="M22" s="14" t="s">
        <v>64</v>
      </c>
      <c r="N22" s="23"/>
      <c r="O22" s="24"/>
      <c r="P22" s="25"/>
      <c r="Q22" s="13"/>
      <c r="R22" s="1" t="n">
        <f aca="false">$R$3</f>
        <v>0</v>
      </c>
      <c r="S22" s="20"/>
      <c r="T22" s="21"/>
      <c r="U22" s="21"/>
      <c r="V22" s="21"/>
    </row>
    <row r="23" customFormat="false" ht="15" hidden="false" customHeight="true" outlineLevel="0" collapsed="false">
      <c r="A23" s="9" t="s">
        <v>65</v>
      </c>
      <c r="B23" s="10"/>
      <c r="C23" s="11"/>
      <c r="D23" s="25"/>
      <c r="E23" s="13"/>
      <c r="F23" s="1" t="n">
        <f aca="false">$F$3</f>
        <v>0</v>
      </c>
      <c r="G23" s="14" t="s">
        <v>66</v>
      </c>
      <c r="H23" s="15"/>
      <c r="I23" s="11"/>
      <c r="J23" s="12"/>
      <c r="K23" s="13"/>
      <c r="L23" s="1" t="n">
        <f aca="false">$L$3</f>
        <v>0</v>
      </c>
      <c r="M23" s="14" t="s">
        <v>67</v>
      </c>
      <c r="N23" s="23"/>
      <c r="O23" s="24"/>
      <c r="P23" s="25"/>
      <c r="Q23" s="13"/>
      <c r="R23" s="1" t="n">
        <f aca="false">$R$3</f>
        <v>0</v>
      </c>
      <c r="S23" s="20"/>
      <c r="T23" s="21"/>
      <c r="U23" s="21"/>
      <c r="V23" s="21"/>
    </row>
    <row r="24" customFormat="false" ht="15" hidden="false" customHeight="true" outlineLevel="0" collapsed="false">
      <c r="A24" s="9" t="s">
        <v>68</v>
      </c>
      <c r="B24" s="10"/>
      <c r="C24" s="11"/>
      <c r="D24" s="25"/>
      <c r="E24" s="13"/>
      <c r="F24" s="1" t="n">
        <f aca="false">$F$3</f>
        <v>0</v>
      </c>
      <c r="G24" s="14" t="s">
        <v>69</v>
      </c>
      <c r="H24" s="15"/>
      <c r="I24" s="16"/>
      <c r="J24" s="12"/>
      <c r="K24" s="13"/>
      <c r="L24" s="1" t="n">
        <f aca="false">$L$3</f>
        <v>0</v>
      </c>
      <c r="M24" s="14" t="s">
        <v>70</v>
      </c>
      <c r="N24" s="23"/>
      <c r="O24" s="24"/>
      <c r="P24" s="25"/>
      <c r="Q24" s="13"/>
      <c r="R24" s="1" t="n">
        <f aca="false">$R$3</f>
        <v>0</v>
      </c>
      <c r="S24" s="20"/>
      <c r="T24" s="21"/>
      <c r="U24" s="21"/>
      <c r="V24" s="21"/>
    </row>
    <row r="25" customFormat="false" ht="15" hidden="false" customHeight="true" outlineLevel="0" collapsed="false">
      <c r="A25" s="9" t="s">
        <v>71</v>
      </c>
      <c r="B25" s="15"/>
      <c r="C25" s="16"/>
      <c r="D25" s="30"/>
      <c r="E25" s="13"/>
      <c r="F25" s="1" t="n">
        <f aca="false">$F$3</f>
        <v>0</v>
      </c>
      <c r="G25" s="14" t="s">
        <v>72</v>
      </c>
      <c r="H25" s="23"/>
      <c r="I25" s="24"/>
      <c r="J25" s="25"/>
      <c r="K25" s="13"/>
      <c r="L25" s="1" t="n">
        <f aca="false">$L$3</f>
        <v>0</v>
      </c>
      <c r="M25" s="28" t="s">
        <v>73</v>
      </c>
      <c r="N25" s="23"/>
      <c r="O25" s="24"/>
      <c r="P25" s="36"/>
      <c r="Q25" s="13"/>
      <c r="R25" s="1" t="n">
        <f aca="false">$R$3</f>
        <v>0</v>
      </c>
      <c r="S25" s="20"/>
      <c r="T25" s="21"/>
      <c r="U25" s="21"/>
      <c r="V25" s="21"/>
    </row>
    <row r="26" customFormat="false" ht="15" hidden="false" customHeight="true" outlineLevel="0" collapsed="false">
      <c r="A26" s="9" t="s">
        <v>74</v>
      </c>
      <c r="B26" s="15"/>
      <c r="C26" s="16"/>
      <c r="D26" s="30"/>
      <c r="E26" s="13"/>
      <c r="F26" s="1" t="n">
        <f aca="false">$F$3</f>
        <v>0</v>
      </c>
      <c r="G26" s="14" t="s">
        <v>75</v>
      </c>
      <c r="H26" s="23"/>
      <c r="I26" s="11"/>
      <c r="J26" s="12"/>
      <c r="K26" s="13"/>
      <c r="L26" s="1" t="n">
        <f aca="false">$L$3</f>
        <v>0</v>
      </c>
      <c r="M26" s="14" t="s">
        <v>76</v>
      </c>
      <c r="N26" s="18"/>
      <c r="O26" s="11"/>
      <c r="P26" s="19"/>
      <c r="Q26" s="13"/>
      <c r="R26" s="1" t="n">
        <f aca="false">$R$3</f>
        <v>0</v>
      </c>
      <c r="S26" s="20"/>
      <c r="T26" s="21"/>
      <c r="U26" s="21"/>
      <c r="V26" s="21"/>
    </row>
    <row r="27" customFormat="false" ht="15" hidden="false" customHeight="true" outlineLevel="0" collapsed="false">
      <c r="A27" s="9" t="s">
        <v>77</v>
      </c>
      <c r="B27" s="15"/>
      <c r="C27" s="16"/>
      <c r="D27" s="37"/>
      <c r="E27" s="13"/>
      <c r="F27" s="1" t="n">
        <f aca="false">$F$3</f>
        <v>0</v>
      </c>
      <c r="G27" s="14" t="s">
        <v>78</v>
      </c>
      <c r="H27" s="15"/>
      <c r="I27" s="11"/>
      <c r="J27" s="12"/>
      <c r="K27" s="13"/>
      <c r="L27" s="1" t="n">
        <f aca="false">$L$3</f>
        <v>0</v>
      </c>
      <c r="M27" s="14" t="s">
        <v>79</v>
      </c>
      <c r="N27" s="18"/>
      <c r="O27" s="11"/>
      <c r="P27" s="19"/>
      <c r="Q27" s="13"/>
      <c r="R27" s="1" t="n">
        <f aca="false">$R$3</f>
        <v>0</v>
      </c>
      <c r="S27" s="20"/>
      <c r="T27" s="21"/>
      <c r="U27" s="21"/>
      <c r="V27" s="21"/>
    </row>
    <row r="28" customFormat="false" ht="15" hidden="false" customHeight="true" outlineLevel="0" collapsed="false">
      <c r="A28" s="9" t="s">
        <v>80</v>
      </c>
      <c r="B28" s="15"/>
      <c r="C28" s="16"/>
      <c r="D28" s="12"/>
      <c r="E28" s="13"/>
      <c r="F28" s="1" t="n">
        <f aca="false">$F$3</f>
        <v>0</v>
      </c>
      <c r="G28" s="14" t="s">
        <v>81</v>
      </c>
      <c r="H28" s="15"/>
      <c r="I28" s="11"/>
      <c r="J28" s="12"/>
      <c r="K28" s="13"/>
      <c r="L28" s="1" t="n">
        <f aca="false">$L$3</f>
        <v>0</v>
      </c>
      <c r="M28" s="14" t="s">
        <v>82</v>
      </c>
      <c r="N28" s="23"/>
      <c r="O28" s="24"/>
      <c r="P28" s="25"/>
      <c r="Q28" s="13"/>
      <c r="R28" s="1" t="n">
        <f aca="false">$R$3</f>
        <v>0</v>
      </c>
      <c r="S28" s="20"/>
      <c r="T28" s="21"/>
      <c r="U28" s="21"/>
      <c r="V28" s="21"/>
    </row>
    <row r="29" customFormat="false" ht="15" hidden="false" customHeight="true" outlineLevel="0" collapsed="false">
      <c r="A29" s="9" t="s">
        <v>83</v>
      </c>
      <c r="B29" s="38"/>
      <c r="C29" s="16"/>
      <c r="D29" s="30"/>
      <c r="E29" s="13"/>
      <c r="F29" s="1" t="n">
        <f aca="false">$F$3</f>
        <v>0</v>
      </c>
      <c r="G29" s="14" t="s">
        <v>84</v>
      </c>
      <c r="H29" s="15"/>
      <c r="I29" s="16"/>
      <c r="J29" s="12"/>
      <c r="K29" s="13"/>
      <c r="L29" s="1" t="n">
        <f aca="false">$L$3</f>
        <v>0</v>
      </c>
      <c r="M29" s="14" t="s">
        <v>85</v>
      </c>
      <c r="N29" s="23"/>
      <c r="O29" s="24"/>
      <c r="P29" s="25"/>
      <c r="Q29" s="13"/>
      <c r="R29" s="1" t="n">
        <f aca="false">$R$3</f>
        <v>0</v>
      </c>
      <c r="S29" s="20"/>
      <c r="T29" s="21"/>
      <c r="U29" s="21"/>
      <c r="V29" s="21"/>
    </row>
    <row r="30" customFormat="false" ht="15" hidden="false" customHeight="true" outlineLevel="0" collapsed="false">
      <c r="A30" s="9" t="s">
        <v>86</v>
      </c>
      <c r="B30" s="38"/>
      <c r="C30" s="16"/>
      <c r="D30" s="30"/>
      <c r="E30" s="13"/>
      <c r="F30" s="1" t="n">
        <f aca="false">$F$3</f>
        <v>0</v>
      </c>
      <c r="G30" s="39" t="s">
        <v>87</v>
      </c>
      <c r="H30" s="15"/>
      <c r="I30" s="16"/>
      <c r="J30" s="12"/>
      <c r="K30" s="13"/>
      <c r="L30" s="1" t="n">
        <f aca="false">$L$3</f>
        <v>0</v>
      </c>
      <c r="M30" s="14"/>
      <c r="N30" s="23"/>
      <c r="O30" s="24"/>
      <c r="P30" s="25"/>
      <c r="Q30" s="13"/>
      <c r="R30" s="1" t="n">
        <f aca="false">$R$3</f>
        <v>0</v>
      </c>
      <c r="S30" s="20"/>
      <c r="T30" s="21"/>
      <c r="U30" s="21"/>
      <c r="V30" s="21"/>
    </row>
    <row r="31" customFormat="false" ht="15" hidden="false" customHeight="true" outlineLevel="0" collapsed="false">
      <c r="A31" s="14" t="s">
        <v>88</v>
      </c>
      <c r="B31" s="38"/>
      <c r="C31" s="16"/>
      <c r="D31" s="30"/>
      <c r="E31" s="13"/>
      <c r="F31" s="1" t="n">
        <f aca="false">$F$3</f>
        <v>0</v>
      </c>
      <c r="G31" s="32" t="s">
        <v>89</v>
      </c>
      <c r="H31" s="15"/>
      <c r="I31" s="16"/>
      <c r="J31" s="12"/>
      <c r="K31" s="13"/>
      <c r="L31" s="1" t="n">
        <f aca="false">$L$3</f>
        <v>0</v>
      </c>
      <c r="M31" s="6" t="s">
        <v>90</v>
      </c>
      <c r="N31" s="23"/>
      <c r="O31" s="24"/>
      <c r="P31" s="25"/>
      <c r="Q31" s="13"/>
      <c r="R31" s="1" t="n">
        <f aca="false">$R$3</f>
        <v>0</v>
      </c>
      <c r="S31" s="20"/>
      <c r="T31" s="21"/>
      <c r="U31" s="21"/>
      <c r="V31" s="21"/>
    </row>
    <row r="32" customFormat="false" ht="15" hidden="false" customHeight="true" outlineLevel="0" collapsed="false">
      <c r="A32" s="9" t="s">
        <v>91</v>
      </c>
      <c r="B32" s="38"/>
      <c r="C32" s="16"/>
      <c r="D32" s="30"/>
      <c r="E32" s="13"/>
      <c r="F32" s="1" t="n">
        <f aca="false">$F$3</f>
        <v>0</v>
      </c>
      <c r="G32" s="32" t="s">
        <v>92</v>
      </c>
      <c r="H32" s="23"/>
      <c r="I32" s="24"/>
      <c r="J32" s="25"/>
      <c r="K32" s="13"/>
      <c r="L32" s="1" t="n">
        <f aca="false">$L$3</f>
        <v>0</v>
      </c>
      <c r="M32" s="14" t="s">
        <v>93</v>
      </c>
      <c r="N32" s="23"/>
      <c r="O32" s="24"/>
      <c r="P32" s="25"/>
      <c r="Q32" s="13"/>
      <c r="R32" s="1" t="n">
        <f aca="false">$R$3</f>
        <v>0</v>
      </c>
      <c r="S32" s="20"/>
      <c r="T32" s="21"/>
      <c r="U32" s="21"/>
      <c r="V32" s="21"/>
    </row>
    <row r="33" customFormat="false" ht="15" hidden="false" customHeight="true" outlineLevel="0" collapsed="false">
      <c r="A33" s="9" t="s">
        <v>94</v>
      </c>
      <c r="B33" s="38"/>
      <c r="C33" s="16"/>
      <c r="D33" s="31"/>
      <c r="E33" s="13"/>
      <c r="F33" s="1" t="n">
        <f aca="false">$F$3</f>
        <v>0</v>
      </c>
      <c r="G33" s="32" t="s">
        <v>95</v>
      </c>
      <c r="H33" s="15"/>
      <c r="I33" s="11"/>
      <c r="J33" s="35"/>
      <c r="K33" s="13"/>
      <c r="L33" s="1" t="n">
        <f aca="false">$L$3</f>
        <v>0</v>
      </c>
      <c r="M33" s="14" t="s">
        <v>96</v>
      </c>
      <c r="N33" s="23"/>
      <c r="O33" s="24"/>
      <c r="P33" s="25"/>
      <c r="Q33" s="13"/>
      <c r="R33" s="1" t="n">
        <f aca="false">$R$3</f>
        <v>0</v>
      </c>
      <c r="S33" s="20"/>
      <c r="T33" s="21"/>
      <c r="U33" s="21"/>
      <c r="V33" s="21"/>
    </row>
    <row r="34" customFormat="false" ht="15" hidden="false" customHeight="true" outlineLevel="0" collapsed="false">
      <c r="A34" s="9"/>
      <c r="B34" s="38"/>
      <c r="C34" s="24"/>
      <c r="D34" s="30"/>
      <c r="E34" s="13"/>
      <c r="F34" s="1" t="n">
        <f aca="false">$F$3</f>
        <v>0</v>
      </c>
      <c r="G34" s="32" t="s">
        <v>97</v>
      </c>
      <c r="H34" s="15"/>
      <c r="I34" s="11"/>
      <c r="J34" s="35"/>
      <c r="K34" s="13"/>
      <c r="L34" s="1" t="n">
        <f aca="false">$L$3</f>
        <v>0</v>
      </c>
      <c r="M34" s="28" t="n">
        <v>7805</v>
      </c>
      <c r="N34" s="23"/>
      <c r="O34" s="24"/>
      <c r="P34" s="25"/>
      <c r="Q34" s="13"/>
      <c r="R34" s="1" t="n">
        <f aca="false">$R$3</f>
        <v>0</v>
      </c>
      <c r="S34" s="20"/>
      <c r="T34" s="21"/>
      <c r="U34" s="21"/>
      <c r="V34" s="21"/>
    </row>
    <row r="35" customFormat="false" ht="15" hidden="false" customHeight="true" outlineLevel="0" collapsed="false">
      <c r="A35" s="32" t="s">
        <v>98</v>
      </c>
      <c r="B35" s="15"/>
      <c r="C35" s="11"/>
      <c r="D35" s="12"/>
      <c r="E35" s="13"/>
      <c r="F35" s="1" t="n">
        <f aca="false">$F$3</f>
        <v>0</v>
      </c>
      <c r="G35" s="32" t="s">
        <v>99</v>
      </c>
      <c r="H35" s="15"/>
      <c r="I35" s="34"/>
      <c r="J35" s="40"/>
      <c r="K35" s="13"/>
      <c r="L35" s="1" t="n">
        <f aca="false">$L$3</f>
        <v>0</v>
      </c>
      <c r="M35" s="28" t="n">
        <v>7812</v>
      </c>
      <c r="N35" s="23"/>
      <c r="O35" s="24"/>
      <c r="P35" s="25"/>
      <c r="Q35" s="13"/>
      <c r="R35" s="1" t="n">
        <f aca="false">$R$3</f>
        <v>0</v>
      </c>
      <c r="S35" s="20"/>
      <c r="T35" s="21"/>
      <c r="U35" s="21"/>
      <c r="V35" s="21"/>
    </row>
    <row r="36" customFormat="false" ht="15" hidden="false" customHeight="true" outlineLevel="0" collapsed="false">
      <c r="A36" s="32" t="s">
        <v>100</v>
      </c>
      <c r="B36" s="15"/>
      <c r="C36" s="11"/>
      <c r="D36" s="25"/>
      <c r="E36" s="13"/>
      <c r="F36" s="1" t="n">
        <f aca="false">$F$3</f>
        <v>0</v>
      </c>
      <c r="G36" s="32" t="s">
        <v>101</v>
      </c>
      <c r="H36" s="23"/>
      <c r="I36" s="24"/>
      <c r="J36" s="25"/>
      <c r="K36" s="13"/>
      <c r="L36" s="1" t="n">
        <f aca="false">$L$3</f>
        <v>0</v>
      </c>
      <c r="M36" s="28" t="n">
        <v>7815</v>
      </c>
      <c r="N36" s="23"/>
      <c r="O36" s="24"/>
      <c r="P36" s="25"/>
      <c r="Q36" s="13"/>
      <c r="R36" s="1" t="n">
        <f aca="false">$R$3</f>
        <v>0</v>
      </c>
      <c r="S36" s="20"/>
      <c r="T36" s="21"/>
      <c r="U36" s="21"/>
      <c r="V36" s="21"/>
    </row>
    <row r="37" customFormat="false" ht="15" hidden="false" customHeight="true" outlineLevel="0" collapsed="false">
      <c r="A37" s="28" t="s">
        <v>102</v>
      </c>
      <c r="B37" s="15"/>
      <c r="C37" s="16"/>
      <c r="D37" s="41"/>
      <c r="E37" s="13"/>
      <c r="F37" s="1" t="n">
        <f aca="false">$F$3</f>
        <v>0</v>
      </c>
      <c r="G37" s="14" t="s">
        <v>103</v>
      </c>
      <c r="H37" s="23"/>
      <c r="I37" s="24"/>
      <c r="J37" s="25"/>
      <c r="K37" s="13"/>
      <c r="L37" s="1" t="n">
        <f aca="false">$L$3</f>
        <v>0</v>
      </c>
      <c r="M37" s="14" t="s">
        <v>104</v>
      </c>
      <c r="N37" s="23"/>
      <c r="O37" s="24"/>
      <c r="P37" s="25"/>
      <c r="Q37" s="13"/>
      <c r="R37" s="1" t="n">
        <f aca="false">$R$3</f>
        <v>0</v>
      </c>
      <c r="S37" s="20"/>
      <c r="T37" s="21"/>
      <c r="U37" s="21"/>
      <c r="V37" s="21"/>
    </row>
    <row r="38" customFormat="false" ht="15" hidden="false" customHeight="true" outlineLevel="0" collapsed="false">
      <c r="A38" s="14" t="s">
        <v>105</v>
      </c>
      <c r="B38" s="15"/>
      <c r="C38" s="16"/>
      <c r="D38" s="42"/>
      <c r="E38" s="13"/>
      <c r="F38" s="1" t="n">
        <f aca="false">$F$3</f>
        <v>0</v>
      </c>
      <c r="G38" s="14" t="s">
        <v>106</v>
      </c>
      <c r="H38" s="33"/>
      <c r="I38" s="34"/>
      <c r="J38" s="35"/>
      <c r="K38" s="13"/>
      <c r="L38" s="1" t="n">
        <f aca="false">$L$3</f>
        <v>0</v>
      </c>
      <c r="M38" s="28" t="n">
        <v>7912</v>
      </c>
      <c r="N38" s="23"/>
      <c r="O38" s="24"/>
      <c r="P38" s="25"/>
      <c r="Q38" s="13"/>
      <c r="R38" s="1" t="n">
        <f aca="false">$R$3</f>
        <v>0</v>
      </c>
      <c r="S38" s="20"/>
      <c r="T38" s="21"/>
      <c r="U38" s="21"/>
      <c r="V38" s="21"/>
    </row>
    <row r="39" customFormat="false" ht="15" hidden="false" customHeight="true" outlineLevel="0" collapsed="false">
      <c r="A39" s="28" t="s">
        <v>107</v>
      </c>
      <c r="B39" s="15"/>
      <c r="C39" s="24"/>
      <c r="D39" s="40"/>
      <c r="E39" s="13"/>
      <c r="F39" s="1" t="n">
        <f aca="false">$F$3</f>
        <v>0</v>
      </c>
      <c r="G39" s="14" t="s">
        <v>108</v>
      </c>
      <c r="H39" s="33"/>
      <c r="I39" s="34"/>
      <c r="J39" s="35"/>
      <c r="K39" s="13"/>
      <c r="L39" s="1" t="n">
        <f aca="false">$L$3</f>
        <v>0</v>
      </c>
      <c r="M39" s="28" t="n">
        <v>7915</v>
      </c>
      <c r="N39" s="23"/>
      <c r="O39" s="24"/>
      <c r="P39" s="25"/>
      <c r="Q39" s="13"/>
      <c r="R39" s="1" t="n">
        <f aca="false">$R$3</f>
        <v>0</v>
      </c>
      <c r="S39" s="20"/>
      <c r="T39" s="21"/>
      <c r="U39" s="21"/>
      <c r="V39" s="21"/>
    </row>
    <row r="40" customFormat="false" ht="15" hidden="false" customHeight="true" outlineLevel="0" collapsed="false">
      <c r="A40" s="32" t="s">
        <v>109</v>
      </c>
      <c r="B40" s="38"/>
      <c r="C40" s="24"/>
      <c r="D40" s="12"/>
      <c r="E40" s="13"/>
      <c r="F40" s="1" t="n">
        <f aca="false">$F$3</f>
        <v>0</v>
      </c>
      <c r="G40" s="14"/>
      <c r="H40" s="15"/>
      <c r="I40" s="11"/>
      <c r="J40" s="43"/>
      <c r="K40" s="13"/>
      <c r="L40" s="1" t="n">
        <f aca="false">$L$3</f>
        <v>0</v>
      </c>
      <c r="M40" s="6"/>
      <c r="N40" s="23"/>
      <c r="O40" s="24"/>
      <c r="P40" s="25"/>
      <c r="Q40" s="13"/>
      <c r="R40" s="1" t="n">
        <f aca="false">$R$3</f>
        <v>0</v>
      </c>
      <c r="S40" s="20"/>
      <c r="T40" s="21"/>
      <c r="U40" s="21"/>
      <c r="V40" s="21"/>
    </row>
    <row r="41" customFormat="false" ht="15" hidden="false" customHeight="true" outlineLevel="0" collapsed="false">
      <c r="A41" s="28" t="s">
        <v>110</v>
      </c>
      <c r="B41" s="15"/>
      <c r="C41" s="24"/>
      <c r="D41" s="12"/>
      <c r="E41" s="13"/>
      <c r="F41" s="1" t="n">
        <f aca="false">$F$3</f>
        <v>0</v>
      </c>
      <c r="G41" s="6" t="s">
        <v>111</v>
      </c>
      <c r="H41" s="15"/>
      <c r="I41" s="16"/>
      <c r="J41" s="12"/>
      <c r="K41" s="13"/>
      <c r="L41" s="1" t="n">
        <f aca="false">$L$3</f>
        <v>0</v>
      </c>
      <c r="M41" s="6" t="s">
        <v>112</v>
      </c>
      <c r="N41" s="23"/>
      <c r="O41" s="24"/>
      <c r="P41" s="25"/>
      <c r="Q41" s="13"/>
      <c r="R41" s="1" t="n">
        <f aca="false">$R$3</f>
        <v>0</v>
      </c>
      <c r="S41" s="20"/>
      <c r="T41" s="21"/>
      <c r="U41" s="21"/>
      <c r="V41" s="21"/>
    </row>
    <row r="42" customFormat="false" ht="15" hidden="false" customHeight="true" outlineLevel="0" collapsed="false">
      <c r="A42" s="14" t="s">
        <v>113</v>
      </c>
      <c r="B42" s="15"/>
      <c r="C42" s="24"/>
      <c r="D42" s="12"/>
      <c r="E42" s="13"/>
      <c r="F42" s="1" t="n">
        <f aca="false">$F$3</f>
        <v>0</v>
      </c>
      <c r="G42" s="14" t="s">
        <v>114</v>
      </c>
      <c r="H42" s="23"/>
      <c r="I42" s="24"/>
      <c r="J42" s="25"/>
      <c r="K42" s="13"/>
      <c r="L42" s="1" t="n">
        <f aca="false">$L$3</f>
        <v>0</v>
      </c>
      <c r="M42" s="14" t="s">
        <v>115</v>
      </c>
      <c r="N42" s="23"/>
      <c r="O42" s="24"/>
      <c r="P42" s="25"/>
      <c r="Q42" s="13"/>
      <c r="R42" s="1" t="n">
        <f aca="false">$R$3</f>
        <v>0</v>
      </c>
      <c r="S42" s="20"/>
      <c r="T42" s="21"/>
      <c r="U42" s="21"/>
      <c r="V42" s="21"/>
    </row>
    <row r="43" customFormat="false" ht="15" hidden="false" customHeight="true" outlineLevel="0" collapsed="false">
      <c r="A43" s="14" t="s">
        <v>116</v>
      </c>
      <c r="B43" s="15"/>
      <c r="C43" s="24"/>
      <c r="D43" s="12"/>
      <c r="E43" s="13"/>
      <c r="F43" s="1" t="n">
        <f aca="false">$F$3</f>
        <v>0</v>
      </c>
      <c r="G43" s="14" t="s">
        <v>117</v>
      </c>
      <c r="H43" s="15"/>
      <c r="I43" s="11"/>
      <c r="J43" s="35"/>
      <c r="K43" s="13"/>
      <c r="L43" s="1" t="n">
        <f aca="false">$L$3</f>
        <v>0</v>
      </c>
      <c r="M43" s="14" t="s">
        <v>118</v>
      </c>
      <c r="N43" s="23"/>
      <c r="O43" s="24"/>
      <c r="P43" s="25"/>
      <c r="Q43" s="13"/>
      <c r="R43" s="1" t="n">
        <f aca="false">$R$3</f>
        <v>0</v>
      </c>
      <c r="S43" s="20"/>
      <c r="T43" s="21"/>
      <c r="U43" s="21"/>
      <c r="V43" s="21"/>
    </row>
    <row r="44" customFormat="false" ht="15" hidden="false" customHeight="true" outlineLevel="0" collapsed="false">
      <c r="A44" s="9" t="s">
        <v>119</v>
      </c>
      <c r="B44" s="33"/>
      <c r="C44" s="34"/>
      <c r="D44" s="35"/>
      <c r="E44" s="44"/>
      <c r="F44" s="1" t="n">
        <f aca="false">$F$3</f>
        <v>0</v>
      </c>
      <c r="G44" s="14" t="s">
        <v>120</v>
      </c>
      <c r="H44" s="15"/>
      <c r="I44" s="11"/>
      <c r="J44" s="35"/>
      <c r="K44" s="13"/>
      <c r="L44" s="1" t="n">
        <f aca="false">$L$3</f>
        <v>0</v>
      </c>
      <c r="M44" s="14" t="s">
        <v>121</v>
      </c>
      <c r="N44" s="23"/>
      <c r="O44" s="24"/>
      <c r="P44" s="25"/>
      <c r="Q44" s="13"/>
      <c r="R44" s="1" t="n">
        <f aca="false">$R$3</f>
        <v>0</v>
      </c>
      <c r="S44" s="20"/>
      <c r="T44" s="21"/>
      <c r="U44" s="21"/>
      <c r="V44" s="21"/>
    </row>
    <row r="45" customFormat="false" ht="15" hidden="false" customHeight="true" outlineLevel="0" collapsed="false">
      <c r="A45" s="9" t="s">
        <v>122</v>
      </c>
      <c r="B45" s="33"/>
      <c r="C45" s="34"/>
      <c r="D45" s="35"/>
      <c r="E45" s="44"/>
      <c r="F45" s="1" t="n">
        <f aca="false">$F$3</f>
        <v>0</v>
      </c>
      <c r="G45" s="14" t="s">
        <v>123</v>
      </c>
      <c r="H45" s="15"/>
      <c r="I45" s="34"/>
      <c r="J45" s="40"/>
      <c r="K45" s="13"/>
      <c r="L45" s="1" t="n">
        <f aca="false">$L$3</f>
        <v>0</v>
      </c>
      <c r="M45" s="14" t="s">
        <v>124</v>
      </c>
      <c r="N45" s="23"/>
      <c r="O45" s="24"/>
      <c r="P45" s="25"/>
      <c r="Q45" s="13"/>
      <c r="R45" s="1" t="n">
        <f aca="false">$R$3</f>
        <v>0</v>
      </c>
      <c r="S45" s="20"/>
      <c r="T45" s="21"/>
      <c r="U45" s="21"/>
      <c r="V45" s="21"/>
    </row>
    <row r="46" customFormat="false" ht="15" hidden="false" customHeight="true" outlineLevel="0" collapsed="false">
      <c r="A46" s="14" t="s">
        <v>125</v>
      </c>
      <c r="B46" s="33"/>
      <c r="C46" s="34"/>
      <c r="D46" s="35"/>
      <c r="E46" s="13"/>
      <c r="F46" s="1" t="n">
        <f aca="false">$F$3</f>
        <v>0</v>
      </c>
      <c r="G46" s="14" t="s">
        <v>126</v>
      </c>
      <c r="H46" s="23"/>
      <c r="I46" s="24"/>
      <c r="J46" s="25"/>
      <c r="K46" s="13"/>
      <c r="L46" s="1" t="n">
        <f aca="false">$L$3</f>
        <v>0</v>
      </c>
      <c r="M46" s="14" t="s">
        <v>127</v>
      </c>
      <c r="N46" s="23"/>
      <c r="O46" s="24"/>
      <c r="P46" s="25"/>
      <c r="Q46" s="13"/>
      <c r="R46" s="1" t="n">
        <f aca="false">$R$3</f>
        <v>0</v>
      </c>
      <c r="S46" s="20"/>
      <c r="T46" s="21"/>
      <c r="U46" s="21"/>
      <c r="V46" s="21"/>
    </row>
    <row r="47" customFormat="false" ht="15" hidden="false" customHeight="true" outlineLevel="0" collapsed="false">
      <c r="A47" s="14" t="s">
        <v>128</v>
      </c>
      <c r="B47" s="45"/>
      <c r="C47" s="24"/>
      <c r="D47" s="12"/>
      <c r="E47" s="13"/>
      <c r="F47" s="1" t="n">
        <f aca="false">$F$3</f>
        <v>0</v>
      </c>
      <c r="G47" s="14" t="s">
        <v>129</v>
      </c>
      <c r="H47" s="23"/>
      <c r="I47" s="24"/>
      <c r="J47" s="25"/>
      <c r="K47" s="13"/>
      <c r="L47" s="1" t="n">
        <f aca="false">$L$3</f>
        <v>0</v>
      </c>
      <c r="M47" s="14" t="s">
        <v>130</v>
      </c>
      <c r="N47" s="23"/>
      <c r="O47" s="24"/>
      <c r="P47" s="25"/>
      <c r="Q47" s="13"/>
      <c r="R47" s="1" t="n">
        <f aca="false">$R$3</f>
        <v>0</v>
      </c>
      <c r="S47" s="20"/>
      <c r="T47" s="21"/>
      <c r="U47" s="21"/>
      <c r="V47" s="21"/>
    </row>
    <row r="48" customFormat="false" ht="15" hidden="false" customHeight="true" outlineLevel="0" collapsed="false">
      <c r="A48" s="32" t="s">
        <v>131</v>
      </c>
      <c r="B48" s="15"/>
      <c r="C48" s="11"/>
      <c r="D48" s="12"/>
      <c r="E48" s="13"/>
      <c r="F48" s="1" t="n">
        <f aca="false">$F$3</f>
        <v>0</v>
      </c>
      <c r="G48" s="39" t="s">
        <v>132</v>
      </c>
      <c r="H48" s="33"/>
      <c r="I48" s="34"/>
      <c r="J48" s="35"/>
      <c r="K48" s="13"/>
      <c r="L48" s="1" t="n">
        <f aca="false">$L$3</f>
        <v>0</v>
      </c>
      <c r="M48" s="14" t="s">
        <v>133</v>
      </c>
      <c r="N48" s="23"/>
      <c r="O48" s="24"/>
      <c r="P48" s="25"/>
      <c r="Q48" s="13"/>
      <c r="R48" s="1" t="n">
        <f aca="false">$R$3</f>
        <v>0</v>
      </c>
      <c r="S48" s="20"/>
      <c r="T48" s="21"/>
      <c r="U48" s="21"/>
      <c r="V48" s="21"/>
    </row>
    <row r="49" customFormat="false" ht="15" hidden="false" customHeight="true" outlineLevel="0" collapsed="false">
      <c r="A49" s="14" t="s">
        <v>134</v>
      </c>
      <c r="B49" s="23"/>
      <c r="C49" s="24"/>
      <c r="D49" s="35"/>
      <c r="E49" s="44"/>
      <c r="F49" s="1" t="n">
        <f aca="false">$F$3</f>
        <v>0</v>
      </c>
      <c r="G49" s="39" t="s">
        <v>135</v>
      </c>
      <c r="H49" s="33"/>
      <c r="I49" s="34"/>
      <c r="J49" s="35"/>
      <c r="K49" s="13"/>
      <c r="L49" s="1" t="n">
        <f aca="false">$L$3</f>
        <v>0</v>
      </c>
      <c r="M49" s="14" t="s">
        <v>136</v>
      </c>
      <c r="N49" s="23"/>
      <c r="O49" s="24"/>
      <c r="P49" s="25"/>
      <c r="Q49" s="13"/>
      <c r="R49" s="1" t="n">
        <f aca="false">$R$3</f>
        <v>0</v>
      </c>
      <c r="S49" s="20"/>
      <c r="T49" s="21"/>
      <c r="U49" s="21"/>
      <c r="V49" s="21"/>
    </row>
    <row r="50" customFormat="false" ht="15" hidden="false" customHeight="true" outlineLevel="0" collapsed="false">
      <c r="A50" s="14" t="s">
        <v>137</v>
      </c>
      <c r="B50" s="33"/>
      <c r="C50" s="34"/>
      <c r="D50" s="35"/>
      <c r="E50" s="13"/>
      <c r="F50" s="1" t="n">
        <f aca="false">$F$3</f>
        <v>0</v>
      </c>
      <c r="G50" s="14" t="s">
        <v>138</v>
      </c>
      <c r="H50" s="15"/>
      <c r="I50" s="11"/>
      <c r="J50" s="43"/>
      <c r="K50" s="13"/>
      <c r="L50" s="1" t="n">
        <f aca="false">$L$3</f>
        <v>0</v>
      </c>
      <c r="M50" s="14" t="s">
        <v>139</v>
      </c>
      <c r="N50" s="23"/>
      <c r="O50" s="24"/>
      <c r="P50" s="25"/>
      <c r="Q50" s="13"/>
      <c r="R50" s="1" t="n">
        <f aca="false">$R$3</f>
        <v>0</v>
      </c>
      <c r="S50" s="20"/>
      <c r="T50" s="21"/>
      <c r="U50" s="21"/>
      <c r="V50" s="21"/>
    </row>
    <row r="51" customFormat="false" ht="15" hidden="false" customHeight="true" outlineLevel="0" collapsed="false">
      <c r="A51" s="32" t="s">
        <v>94</v>
      </c>
      <c r="B51" s="15"/>
      <c r="C51" s="11"/>
      <c r="D51" s="31"/>
      <c r="E51" s="13"/>
      <c r="F51" s="1" t="n">
        <f aca="false">$F$3</f>
        <v>0</v>
      </c>
      <c r="G51" s="14" t="s">
        <v>140</v>
      </c>
      <c r="H51" s="15"/>
      <c r="I51" s="16"/>
      <c r="J51" s="12"/>
      <c r="K51" s="13"/>
      <c r="L51" s="1" t="n">
        <f aca="false">$L$3</f>
        <v>0</v>
      </c>
      <c r="M51" s="14" t="s">
        <v>141</v>
      </c>
      <c r="N51" s="23"/>
      <c r="O51" s="24"/>
      <c r="P51" s="25"/>
      <c r="Q51" s="13"/>
      <c r="R51" s="1" t="n">
        <f aca="false">$R$3</f>
        <v>0</v>
      </c>
      <c r="S51" s="20"/>
      <c r="T51" s="21"/>
      <c r="U51" s="21"/>
      <c r="V51" s="21"/>
    </row>
    <row r="52" customFormat="false" ht="15" hidden="false" customHeight="true" outlineLevel="0" collapsed="false">
      <c r="A52" s="14" t="s">
        <v>142</v>
      </c>
      <c r="B52" s="15"/>
      <c r="C52" s="11"/>
      <c r="D52" s="12"/>
      <c r="E52" s="13"/>
      <c r="F52" s="1" t="n">
        <f aca="false">$F$3</f>
        <v>0</v>
      </c>
      <c r="G52" s="14" t="s">
        <v>143</v>
      </c>
      <c r="H52" s="23"/>
      <c r="I52" s="24"/>
      <c r="J52" s="25"/>
      <c r="K52" s="13"/>
      <c r="L52" s="1" t="n">
        <f aca="false">$L$3</f>
        <v>0</v>
      </c>
      <c r="M52" s="14" t="s">
        <v>144</v>
      </c>
      <c r="N52" s="23"/>
      <c r="O52" s="24"/>
      <c r="P52" s="25"/>
      <c r="Q52" s="13"/>
      <c r="R52" s="1" t="n">
        <f aca="false">$R$3</f>
        <v>0</v>
      </c>
      <c r="S52" s="20"/>
      <c r="T52" s="21"/>
      <c r="U52" s="21"/>
      <c r="V52" s="21"/>
    </row>
    <row r="53" customFormat="false" ht="15" hidden="false" customHeight="true" outlineLevel="0" collapsed="false">
      <c r="A53" s="14" t="s">
        <v>145</v>
      </c>
      <c r="B53" s="15"/>
      <c r="C53" s="11"/>
      <c r="D53" s="12"/>
      <c r="E53" s="13"/>
      <c r="F53" s="1" t="n">
        <f aca="false">$F$3</f>
        <v>0</v>
      </c>
      <c r="G53" s="14" t="s">
        <v>146</v>
      </c>
      <c r="H53" s="15"/>
      <c r="I53" s="11"/>
      <c r="J53" s="43"/>
      <c r="K53" s="13"/>
      <c r="L53" s="1" t="n">
        <f aca="false">$L$3</f>
        <v>0</v>
      </c>
      <c r="M53" s="14"/>
      <c r="N53" s="23"/>
      <c r="O53" s="24"/>
      <c r="P53" s="25"/>
      <c r="Q53" s="13"/>
      <c r="R53" s="1" t="n">
        <f aca="false">$R$3</f>
        <v>0</v>
      </c>
      <c r="S53" s="20"/>
      <c r="T53" s="21"/>
      <c r="U53" s="21"/>
      <c r="V53" s="21"/>
    </row>
    <row r="54" customFormat="false" ht="15" hidden="false" customHeight="true" outlineLevel="0" collapsed="false">
      <c r="A54" s="14" t="s">
        <v>147</v>
      </c>
      <c r="B54" s="15"/>
      <c r="C54" s="16"/>
      <c r="D54" s="42"/>
      <c r="E54" s="13"/>
      <c r="F54" s="1" t="n">
        <f aca="false">$F$3</f>
        <v>0</v>
      </c>
      <c r="G54" s="6" t="s">
        <v>148</v>
      </c>
      <c r="H54" s="23"/>
      <c r="I54" s="24"/>
      <c r="J54" s="25"/>
      <c r="K54" s="13"/>
      <c r="L54" s="1" t="n">
        <f aca="false">$L$3</f>
        <v>0</v>
      </c>
      <c r="M54" s="14" t="s">
        <v>149</v>
      </c>
      <c r="N54" s="23"/>
      <c r="O54" s="24"/>
      <c r="P54" s="25"/>
      <c r="Q54" s="13"/>
      <c r="R54" s="1" t="n">
        <f aca="false">$R$3</f>
        <v>0</v>
      </c>
      <c r="S54" s="20"/>
      <c r="T54" s="21"/>
      <c r="U54" s="21"/>
      <c r="V54" s="21"/>
    </row>
    <row r="55" customFormat="false" ht="15" hidden="false" customHeight="true" outlineLevel="0" collapsed="false">
      <c r="A55" s="39" t="s">
        <v>150</v>
      </c>
      <c r="B55" s="15"/>
      <c r="C55" s="16"/>
      <c r="D55" s="42"/>
      <c r="E55" s="13"/>
      <c r="F55" s="1" t="n">
        <f aca="false">$F$3</f>
        <v>0</v>
      </c>
      <c r="G55" s="14" t="s">
        <v>151</v>
      </c>
      <c r="H55" s="23"/>
      <c r="I55" s="24"/>
      <c r="J55" s="25"/>
      <c r="K55" s="13"/>
      <c r="L55" s="1" t="n">
        <f aca="false">$L$3</f>
        <v>0</v>
      </c>
      <c r="M55" s="14" t="s">
        <v>152</v>
      </c>
      <c r="N55" s="23"/>
      <c r="O55" s="24"/>
      <c r="P55" s="25"/>
      <c r="Q55" s="13"/>
      <c r="R55" s="1" t="n">
        <f aca="false">$R$3</f>
        <v>0</v>
      </c>
      <c r="S55" s="20"/>
      <c r="T55" s="21"/>
      <c r="U55" s="21"/>
      <c r="V55" s="21"/>
    </row>
    <row r="56" customFormat="false" ht="15" hidden="false" customHeight="true" outlineLevel="0" collapsed="false">
      <c r="A56" s="32" t="s">
        <v>153</v>
      </c>
      <c r="B56" s="15"/>
      <c r="C56" s="11"/>
      <c r="D56" s="31"/>
      <c r="E56" s="13"/>
      <c r="F56" s="1" t="n">
        <f aca="false">$F$3</f>
        <v>0</v>
      </c>
      <c r="G56" s="14" t="s">
        <v>154</v>
      </c>
      <c r="H56" s="23"/>
      <c r="I56" s="24"/>
      <c r="J56" s="25"/>
      <c r="K56" s="13"/>
      <c r="L56" s="1" t="n">
        <f aca="false">$L$3</f>
        <v>0</v>
      </c>
      <c r="M56" s="14" t="s">
        <v>155</v>
      </c>
      <c r="N56" s="23"/>
      <c r="O56" s="24"/>
      <c r="P56" s="25"/>
      <c r="Q56" s="13"/>
      <c r="R56" s="1" t="n">
        <f aca="false">$R$3</f>
        <v>0</v>
      </c>
      <c r="S56" s="20"/>
      <c r="T56" s="21"/>
      <c r="U56" s="21"/>
      <c r="V56" s="21"/>
    </row>
    <row r="57" customFormat="false" ht="15" hidden="false" customHeight="true" outlineLevel="0" collapsed="false">
      <c r="A57" s="14"/>
      <c r="B57" s="15"/>
      <c r="C57" s="11"/>
      <c r="D57" s="12"/>
      <c r="E57" s="13"/>
      <c r="F57" s="1" t="n">
        <f aca="false">$F$3</f>
        <v>0</v>
      </c>
      <c r="G57" s="14" t="s">
        <v>156</v>
      </c>
      <c r="H57" s="23"/>
      <c r="I57" s="24"/>
      <c r="J57" s="25"/>
      <c r="K57" s="13"/>
      <c r="L57" s="1" t="n">
        <f aca="false">$L$3</f>
        <v>0</v>
      </c>
      <c r="M57" s="14" t="s">
        <v>157</v>
      </c>
      <c r="N57" s="23"/>
      <c r="O57" s="24"/>
      <c r="P57" s="25"/>
      <c r="Q57" s="13"/>
      <c r="R57" s="1" t="n">
        <f aca="false">$R$3</f>
        <v>0</v>
      </c>
      <c r="S57" s="20"/>
      <c r="T57" s="21"/>
      <c r="U57" s="21"/>
      <c r="V57" s="21"/>
    </row>
    <row r="58" customFormat="false" ht="15" hidden="false" customHeight="true" outlineLevel="0" collapsed="false">
      <c r="A58" s="6" t="s">
        <v>158</v>
      </c>
      <c r="B58" s="33"/>
      <c r="C58" s="34"/>
      <c r="D58" s="35"/>
      <c r="E58" s="44"/>
      <c r="F58" s="1" t="n">
        <f aca="false">$F$3</f>
        <v>0</v>
      </c>
      <c r="G58" s="14" t="s">
        <v>159</v>
      </c>
      <c r="H58" s="23"/>
      <c r="I58" s="24"/>
      <c r="J58" s="25"/>
      <c r="K58" s="13"/>
      <c r="L58" s="1" t="n">
        <f aca="false">$L$3</f>
        <v>0</v>
      </c>
      <c r="M58" s="14" t="s">
        <v>160</v>
      </c>
      <c r="N58" s="23"/>
      <c r="O58" s="24"/>
      <c r="P58" s="25"/>
      <c r="Q58" s="13"/>
      <c r="R58" s="1" t="n">
        <f aca="false">$R$3</f>
        <v>0</v>
      </c>
      <c r="S58" s="20"/>
      <c r="T58" s="21"/>
      <c r="U58" s="21"/>
      <c r="V58" s="21"/>
    </row>
    <row r="59" customFormat="false" ht="15" hidden="false" customHeight="true" outlineLevel="0" collapsed="false">
      <c r="A59" s="26" t="s">
        <v>161</v>
      </c>
      <c r="B59" s="15"/>
      <c r="C59" s="11"/>
      <c r="D59" s="12"/>
      <c r="E59" s="13"/>
      <c r="F59" s="1" t="n">
        <f aca="false">$F$3</f>
        <v>0</v>
      </c>
      <c r="G59" s="14" t="s">
        <v>162</v>
      </c>
      <c r="H59" s="23"/>
      <c r="I59" s="24"/>
      <c r="J59" s="25"/>
      <c r="K59" s="13"/>
      <c r="L59" s="1" t="n">
        <f aca="false">$L$3</f>
        <v>0</v>
      </c>
      <c r="M59" s="14" t="s">
        <v>163</v>
      </c>
      <c r="N59" s="23"/>
      <c r="O59" s="24"/>
      <c r="P59" s="25"/>
      <c r="Q59" s="13"/>
      <c r="R59" s="1" t="n">
        <f aca="false">$R$3</f>
        <v>0</v>
      </c>
      <c r="S59" s="20"/>
      <c r="T59" s="21"/>
      <c r="U59" s="21"/>
      <c r="V59" s="21"/>
    </row>
    <row r="60" customFormat="false" ht="15" hidden="false" customHeight="true" outlineLevel="0" collapsed="false">
      <c r="A60" s="14" t="s">
        <v>164</v>
      </c>
      <c r="B60" s="33"/>
      <c r="C60" s="34"/>
      <c r="D60" s="35"/>
      <c r="E60" s="13"/>
      <c r="F60" s="1" t="n">
        <f aca="false">$F$3</f>
        <v>0</v>
      </c>
      <c r="G60" s="14" t="s">
        <v>165</v>
      </c>
      <c r="H60" s="23"/>
      <c r="I60" s="24"/>
      <c r="J60" s="25"/>
      <c r="K60" s="13"/>
      <c r="L60" s="1" t="n">
        <f aca="false">$L$3</f>
        <v>0</v>
      </c>
      <c r="M60" s="14" t="s">
        <v>166</v>
      </c>
      <c r="N60" s="23"/>
      <c r="O60" s="24"/>
      <c r="P60" s="25"/>
      <c r="Q60" s="13"/>
      <c r="R60" s="1" t="n">
        <f aca="false">$R$3</f>
        <v>0</v>
      </c>
      <c r="S60" s="20"/>
      <c r="T60" s="21"/>
      <c r="U60" s="21"/>
      <c r="V60" s="21"/>
    </row>
    <row r="61" customFormat="false" ht="15" hidden="false" customHeight="true" outlineLevel="0" collapsed="false">
      <c r="A61" s="14" t="s">
        <v>167</v>
      </c>
      <c r="B61" s="15"/>
      <c r="C61" s="11"/>
      <c r="D61" s="12"/>
      <c r="E61" s="13"/>
      <c r="F61" s="1" t="n">
        <f aca="false">$F$3</f>
        <v>0</v>
      </c>
      <c r="G61" s="14" t="s">
        <v>168</v>
      </c>
      <c r="H61" s="23"/>
      <c r="I61" s="24"/>
      <c r="J61" s="25"/>
      <c r="K61" s="13"/>
      <c r="L61" s="1" t="n">
        <f aca="false">$L$3</f>
        <v>0</v>
      </c>
      <c r="M61" s="14" t="s">
        <v>169</v>
      </c>
      <c r="N61" s="23"/>
      <c r="O61" s="24"/>
      <c r="P61" s="25"/>
      <c r="Q61" s="13"/>
      <c r="R61" s="1" t="n">
        <f aca="false">$R$3</f>
        <v>0</v>
      </c>
      <c r="S61" s="20"/>
      <c r="T61" s="21"/>
      <c r="U61" s="21"/>
      <c r="V61" s="21"/>
    </row>
    <row r="62" customFormat="false" ht="15" hidden="false" customHeight="true" outlineLevel="0" collapsed="false">
      <c r="A62" s="14" t="s">
        <v>170</v>
      </c>
      <c r="B62" s="15"/>
      <c r="C62" s="11"/>
      <c r="D62" s="31"/>
      <c r="E62" s="13"/>
      <c r="F62" s="1" t="n">
        <f aca="false">$F$3</f>
        <v>0</v>
      </c>
      <c r="G62" s="14" t="s">
        <v>171</v>
      </c>
      <c r="H62" s="23"/>
      <c r="I62" s="24"/>
      <c r="J62" s="25"/>
      <c r="K62" s="13"/>
      <c r="L62" s="1" t="n">
        <f aca="false">$L$3</f>
        <v>0</v>
      </c>
      <c r="M62" s="14" t="s">
        <v>172</v>
      </c>
      <c r="N62" s="23"/>
      <c r="O62" s="24"/>
      <c r="P62" s="25"/>
      <c r="Q62" s="13"/>
      <c r="R62" s="1" t="n">
        <f aca="false">$R$3</f>
        <v>0</v>
      </c>
      <c r="S62" s="20"/>
      <c r="T62" s="21"/>
      <c r="U62" s="21"/>
      <c r="V62" s="21"/>
    </row>
    <row r="63" customFormat="false" ht="15" hidden="false" customHeight="true" outlineLevel="0" collapsed="false">
      <c r="A63" s="14" t="s">
        <v>173</v>
      </c>
      <c r="B63" s="15"/>
      <c r="C63" s="11"/>
      <c r="D63" s="12"/>
      <c r="E63" s="13"/>
      <c r="F63" s="1" t="n">
        <f aca="false">$F$3</f>
        <v>0</v>
      </c>
      <c r="G63" s="14" t="s">
        <v>174</v>
      </c>
      <c r="H63" s="23"/>
      <c r="I63" s="24"/>
      <c r="J63" s="25"/>
      <c r="K63" s="13"/>
      <c r="L63" s="1" t="n">
        <f aca="false">$L$3</f>
        <v>0</v>
      </c>
      <c r="M63" s="14" t="s">
        <v>175</v>
      </c>
      <c r="N63" s="23"/>
      <c r="O63" s="24"/>
      <c r="P63" s="25"/>
      <c r="Q63" s="13"/>
      <c r="R63" s="1" t="n">
        <f aca="false">$R$3</f>
        <v>0</v>
      </c>
      <c r="S63" s="20"/>
      <c r="T63" s="21"/>
      <c r="U63" s="21"/>
      <c r="V63" s="21"/>
    </row>
    <row r="64" customFormat="false" ht="15" hidden="false" customHeight="true" outlineLevel="0" collapsed="false">
      <c r="A64" s="9" t="s">
        <v>176</v>
      </c>
      <c r="B64" s="33"/>
      <c r="C64" s="34"/>
      <c r="D64" s="35"/>
      <c r="E64" s="44"/>
      <c r="F64" s="1" t="n">
        <f aca="false">$F$3</f>
        <v>0</v>
      </c>
      <c r="G64" s="14" t="s">
        <v>177</v>
      </c>
      <c r="H64" s="23"/>
      <c r="I64" s="24"/>
      <c r="J64" s="25"/>
      <c r="K64" s="13"/>
      <c r="L64" s="1" t="n">
        <f aca="false">$L$3</f>
        <v>0</v>
      </c>
      <c r="M64" s="14" t="s">
        <v>178</v>
      </c>
      <c r="N64" s="23"/>
      <c r="O64" s="24"/>
      <c r="P64" s="25"/>
      <c r="Q64" s="13"/>
      <c r="R64" s="1" t="n">
        <f aca="false">$R$3</f>
        <v>0</v>
      </c>
      <c r="S64" s="20"/>
      <c r="T64" s="21"/>
      <c r="U64" s="21"/>
      <c r="V64" s="21"/>
    </row>
    <row r="65" customFormat="false" ht="15" hidden="false" customHeight="true" outlineLevel="0" collapsed="false">
      <c r="A65" s="9" t="s">
        <v>179</v>
      </c>
      <c r="B65" s="33"/>
      <c r="C65" s="34"/>
      <c r="D65" s="35"/>
      <c r="E65" s="44"/>
      <c r="F65" s="1" t="n">
        <f aca="false">$F$3</f>
        <v>0</v>
      </c>
      <c r="G65" s="14" t="s">
        <v>180</v>
      </c>
      <c r="H65" s="23"/>
      <c r="I65" s="24"/>
      <c r="J65" s="25"/>
      <c r="K65" s="13"/>
      <c r="L65" s="1" t="n">
        <f aca="false">$L$3</f>
        <v>0</v>
      </c>
      <c r="M65" s="14" t="s">
        <v>181</v>
      </c>
      <c r="N65" s="23"/>
      <c r="O65" s="24"/>
      <c r="P65" s="25"/>
      <c r="Q65" s="13"/>
      <c r="R65" s="1" t="n">
        <f aca="false">$R$3</f>
        <v>0</v>
      </c>
      <c r="S65" s="20"/>
      <c r="T65" s="21"/>
      <c r="U65" s="21"/>
      <c r="V65" s="21"/>
    </row>
    <row r="66" customFormat="false" ht="15" hidden="false" customHeight="true" outlineLevel="0" collapsed="false">
      <c r="A66" s="14" t="s">
        <v>182</v>
      </c>
      <c r="B66" s="46"/>
      <c r="C66" s="24"/>
      <c r="D66" s="12"/>
      <c r="E66" s="13"/>
      <c r="F66" s="1" t="n">
        <f aca="false">$F$3</f>
        <v>0</v>
      </c>
      <c r="G66" s="14" t="s">
        <v>183</v>
      </c>
      <c r="H66" s="23"/>
      <c r="I66" s="24"/>
      <c r="J66" s="25"/>
      <c r="K66" s="13"/>
      <c r="L66" s="1" t="n">
        <f aca="false">$L$3</f>
        <v>0</v>
      </c>
      <c r="M66" s="14" t="s">
        <v>184</v>
      </c>
      <c r="N66" s="23"/>
      <c r="O66" s="24"/>
      <c r="P66" s="25"/>
      <c r="Q66" s="13"/>
      <c r="R66" s="1" t="n">
        <f aca="false">$R$3</f>
        <v>0</v>
      </c>
      <c r="S66" s="20"/>
      <c r="T66" s="21"/>
      <c r="U66" s="21"/>
      <c r="V66" s="21"/>
    </row>
    <row r="67" customFormat="false" ht="15" hidden="false" customHeight="true" outlineLevel="0" collapsed="false">
      <c r="A67" s="14" t="s">
        <v>185</v>
      </c>
      <c r="B67" s="15"/>
      <c r="C67" s="11"/>
      <c r="D67" s="12"/>
      <c r="E67" s="13"/>
      <c r="F67" s="1" t="n">
        <f aca="false">$F$3</f>
        <v>0</v>
      </c>
      <c r="G67" s="14" t="s">
        <v>186</v>
      </c>
      <c r="H67" s="23"/>
      <c r="I67" s="24"/>
      <c r="J67" s="25"/>
      <c r="K67" s="13"/>
      <c r="L67" s="1" t="n">
        <f aca="false">$L$3</f>
        <v>0</v>
      </c>
      <c r="M67" s="14" t="s">
        <v>187</v>
      </c>
      <c r="N67" s="23"/>
      <c r="O67" s="24"/>
      <c r="P67" s="25"/>
      <c r="Q67" s="13"/>
      <c r="R67" s="1" t="n">
        <f aca="false">$R$3</f>
        <v>0</v>
      </c>
      <c r="S67" s="20"/>
      <c r="T67" s="21"/>
      <c r="U67" s="21"/>
      <c r="V67" s="21"/>
    </row>
    <row r="68" customFormat="false" ht="15" hidden="false" customHeight="true" outlineLevel="0" collapsed="false">
      <c r="A68" s="14" t="s">
        <v>188</v>
      </c>
      <c r="B68" s="15"/>
      <c r="C68" s="11"/>
      <c r="D68" s="31"/>
      <c r="E68" s="13"/>
      <c r="F68" s="1" t="n">
        <f aca="false">$F$3</f>
        <v>0</v>
      </c>
      <c r="G68" s="14" t="s">
        <v>189</v>
      </c>
      <c r="H68" s="23"/>
      <c r="I68" s="24"/>
      <c r="J68" s="25"/>
      <c r="K68" s="13"/>
      <c r="L68" s="1" t="n">
        <f aca="false">$L$3</f>
        <v>0</v>
      </c>
      <c r="M68" s="14" t="s">
        <v>190</v>
      </c>
      <c r="N68" s="23"/>
      <c r="O68" s="24"/>
      <c r="P68" s="25"/>
      <c r="Q68" s="13"/>
      <c r="R68" s="1" t="n">
        <f aca="false">$R$3</f>
        <v>0</v>
      </c>
      <c r="S68" s="20"/>
      <c r="T68" s="21"/>
      <c r="U68" s="21"/>
      <c r="V68" s="21"/>
    </row>
    <row r="69" customFormat="false" ht="15" hidden="false" customHeight="true" outlineLevel="0" collapsed="false">
      <c r="A69" s="14" t="s">
        <v>191</v>
      </c>
      <c r="B69" s="15"/>
      <c r="C69" s="11"/>
      <c r="D69" s="47"/>
      <c r="E69" s="13"/>
      <c r="F69" s="1" t="n">
        <f aca="false">$F$3</f>
        <v>0</v>
      </c>
      <c r="G69" s="14" t="s">
        <v>192</v>
      </c>
      <c r="H69" s="23"/>
      <c r="I69" s="24"/>
      <c r="J69" s="25"/>
      <c r="K69" s="13"/>
      <c r="L69" s="1" t="n">
        <f aca="false">$L$3</f>
        <v>0</v>
      </c>
      <c r="M69" s="14" t="s">
        <v>193</v>
      </c>
      <c r="N69" s="23"/>
      <c r="O69" s="24"/>
      <c r="P69" s="25"/>
      <c r="Q69" s="13"/>
      <c r="R69" s="1" t="n">
        <f aca="false">$R$3</f>
        <v>0</v>
      </c>
      <c r="S69" s="20"/>
      <c r="T69" s="21"/>
      <c r="U69" s="21"/>
      <c r="V69" s="21"/>
    </row>
    <row r="70" customFormat="false" ht="15" hidden="false" customHeight="true" outlineLevel="0" collapsed="false">
      <c r="A70" s="9" t="s">
        <v>194</v>
      </c>
      <c r="B70" s="15"/>
      <c r="C70" s="11"/>
      <c r="D70" s="31"/>
      <c r="E70" s="13"/>
      <c r="F70" s="1" t="n">
        <f aca="false">$F$3</f>
        <v>0</v>
      </c>
      <c r="G70" s="14" t="s">
        <v>195</v>
      </c>
      <c r="H70" s="23"/>
      <c r="I70" s="24"/>
      <c r="J70" s="25"/>
      <c r="K70" s="13"/>
      <c r="L70" s="1" t="n">
        <f aca="false">$L$3</f>
        <v>0</v>
      </c>
      <c r="M70" s="14" t="s">
        <v>196</v>
      </c>
      <c r="N70" s="23"/>
      <c r="O70" s="24"/>
      <c r="P70" s="25"/>
      <c r="Q70" s="13"/>
      <c r="R70" s="1" t="n">
        <f aca="false">$R$3</f>
        <v>0</v>
      </c>
      <c r="S70" s="20"/>
      <c r="T70" s="21"/>
      <c r="U70" s="21"/>
      <c r="V70" s="21"/>
    </row>
    <row r="71" customFormat="false" ht="15" hidden="false" customHeight="true" outlineLevel="0" collapsed="false">
      <c r="A71" s="9"/>
      <c r="B71" s="15"/>
      <c r="C71" s="11"/>
      <c r="D71" s="31"/>
      <c r="E71" s="13"/>
      <c r="F71" s="1" t="n">
        <f aca="false">$F$3</f>
        <v>0</v>
      </c>
      <c r="G71" s="14" t="s">
        <v>197</v>
      </c>
      <c r="H71" s="23"/>
      <c r="I71" s="24"/>
      <c r="J71" s="25"/>
      <c r="K71" s="13"/>
      <c r="L71" s="1" t="n">
        <f aca="false">$L$3</f>
        <v>0</v>
      </c>
      <c r="M71" s="14" t="s">
        <v>198</v>
      </c>
      <c r="N71" s="23"/>
      <c r="O71" s="24"/>
      <c r="P71" s="25"/>
      <c r="Q71" s="13"/>
      <c r="R71" s="1" t="n">
        <f aca="false">$R$3</f>
        <v>0</v>
      </c>
      <c r="S71" s="20"/>
      <c r="T71" s="21"/>
      <c r="U71" s="21"/>
      <c r="V71" s="21"/>
    </row>
    <row r="72" customFormat="false" ht="15" hidden="false" customHeight="true" outlineLevel="0" collapsed="false">
      <c r="A72" s="14" t="s">
        <v>199</v>
      </c>
      <c r="B72" s="15"/>
      <c r="C72" s="11"/>
      <c r="D72" s="12"/>
      <c r="E72" s="13"/>
      <c r="F72" s="1" t="n">
        <f aca="false">$F$3</f>
        <v>0</v>
      </c>
      <c r="G72" s="14" t="s">
        <v>200</v>
      </c>
      <c r="H72" s="23"/>
      <c r="I72" s="24"/>
      <c r="J72" s="25"/>
      <c r="K72" s="13"/>
      <c r="L72" s="1" t="n">
        <f aca="false">$L$3</f>
        <v>0</v>
      </c>
      <c r="M72" s="14" t="s">
        <v>201</v>
      </c>
      <c r="N72" s="23"/>
      <c r="O72" s="24"/>
      <c r="P72" s="25"/>
      <c r="Q72" s="13"/>
      <c r="R72" s="1" t="n">
        <f aca="false">$R$3</f>
        <v>0</v>
      </c>
      <c r="S72" s="20"/>
      <c r="T72" s="21"/>
      <c r="U72" s="21"/>
      <c r="V72" s="21"/>
    </row>
    <row r="73" customFormat="false" ht="15" hidden="false" customHeight="true" outlineLevel="0" collapsed="false">
      <c r="A73" s="14" t="s">
        <v>202</v>
      </c>
      <c r="B73" s="15"/>
      <c r="C73" s="11"/>
      <c r="D73" s="12"/>
      <c r="E73" s="13"/>
      <c r="F73" s="1" t="n">
        <f aca="false">$F$3</f>
        <v>0</v>
      </c>
      <c r="G73" s="14" t="s">
        <v>203</v>
      </c>
      <c r="H73" s="23"/>
      <c r="I73" s="24"/>
      <c r="J73" s="36"/>
      <c r="K73" s="13"/>
      <c r="L73" s="1" t="n">
        <f aca="false">$L$3</f>
        <v>0</v>
      </c>
      <c r="M73" s="14" t="s">
        <v>204</v>
      </c>
      <c r="N73" s="23"/>
      <c r="O73" s="24"/>
      <c r="P73" s="25"/>
      <c r="Q73" s="13"/>
      <c r="R73" s="1" t="n">
        <f aca="false">$R$3</f>
        <v>0</v>
      </c>
      <c r="S73" s="20"/>
      <c r="T73" s="21"/>
      <c r="U73" s="21"/>
      <c r="V73" s="21"/>
    </row>
    <row r="74" customFormat="false" ht="15" hidden="false" customHeight="true" outlineLevel="0" collapsed="false">
      <c r="A74" s="14" t="s">
        <v>205</v>
      </c>
      <c r="B74" s="15"/>
      <c r="C74" s="11"/>
      <c r="D74" s="12"/>
      <c r="E74" s="13"/>
      <c r="F74" s="1" t="n">
        <f aca="false">$F$3</f>
        <v>0</v>
      </c>
      <c r="G74" s="14" t="s">
        <v>206</v>
      </c>
      <c r="H74" s="23"/>
      <c r="I74" s="24"/>
      <c r="J74" s="25"/>
      <c r="K74" s="13"/>
      <c r="L74" s="1" t="n">
        <f aca="false">$L$3</f>
        <v>0</v>
      </c>
      <c r="M74" s="14" t="s">
        <v>207</v>
      </c>
      <c r="N74" s="23"/>
      <c r="O74" s="24"/>
      <c r="P74" s="25"/>
      <c r="Q74" s="13"/>
      <c r="R74" s="1" t="n">
        <f aca="false">$R$3</f>
        <v>0</v>
      </c>
      <c r="S74" s="20"/>
      <c r="T74" s="21"/>
      <c r="U74" s="21"/>
      <c r="V74" s="21"/>
    </row>
    <row r="75" customFormat="false" ht="15" hidden="false" customHeight="true" outlineLevel="0" collapsed="false">
      <c r="A75" s="14" t="s">
        <v>208</v>
      </c>
      <c r="B75" s="15"/>
      <c r="C75" s="11"/>
      <c r="D75" s="12"/>
      <c r="E75" s="13"/>
      <c r="F75" s="1" t="n">
        <f aca="false">$F$3</f>
        <v>0</v>
      </c>
      <c r="G75" s="48" t="s">
        <v>209</v>
      </c>
      <c r="H75" s="23"/>
      <c r="I75" s="24"/>
      <c r="J75" s="25"/>
      <c r="K75" s="13"/>
      <c r="L75" s="1" t="n">
        <f aca="false">$L$3</f>
        <v>0</v>
      </c>
      <c r="M75" s="14" t="s">
        <v>210</v>
      </c>
      <c r="N75" s="23"/>
      <c r="O75" s="24"/>
      <c r="P75" s="25"/>
      <c r="Q75" s="13"/>
      <c r="R75" s="1" t="n">
        <f aca="false">$R$3</f>
        <v>0</v>
      </c>
      <c r="S75" s="20"/>
      <c r="T75" s="21"/>
      <c r="U75" s="21"/>
      <c r="V75" s="21"/>
    </row>
    <row r="76" customFormat="false" ht="15" hidden="false" customHeight="true" outlineLevel="0" collapsed="false">
      <c r="A76" s="14" t="s">
        <v>211</v>
      </c>
      <c r="B76" s="15"/>
      <c r="C76" s="11"/>
      <c r="D76" s="31"/>
      <c r="E76" s="13"/>
      <c r="F76" s="1" t="n">
        <f aca="false">$F$3</f>
        <v>0</v>
      </c>
      <c r="G76" s="14" t="s">
        <v>212</v>
      </c>
      <c r="H76" s="23"/>
      <c r="I76" s="24"/>
      <c r="J76" s="36"/>
      <c r="K76" s="13"/>
      <c r="L76" s="1" t="n">
        <f aca="false">$L$3</f>
        <v>0</v>
      </c>
      <c r="M76" s="14" t="s">
        <v>213</v>
      </c>
      <c r="N76" s="23"/>
      <c r="O76" s="24"/>
      <c r="P76" s="25"/>
      <c r="Q76" s="13"/>
      <c r="R76" s="1" t="n">
        <f aca="false">$R$3</f>
        <v>0</v>
      </c>
      <c r="S76" s="20"/>
      <c r="T76" s="21"/>
      <c r="U76" s="21"/>
      <c r="V76" s="21"/>
    </row>
    <row r="77" customFormat="false" ht="15" hidden="false" customHeight="true" outlineLevel="0" collapsed="false">
      <c r="A77" s="14"/>
      <c r="B77" s="15"/>
      <c r="C77" s="11"/>
      <c r="D77" s="12"/>
      <c r="E77" s="13"/>
      <c r="F77" s="1" t="n">
        <f aca="false">$F$3</f>
        <v>0</v>
      </c>
      <c r="G77" s="14" t="s">
        <v>214</v>
      </c>
      <c r="H77" s="23"/>
      <c r="I77" s="24"/>
      <c r="J77" s="12"/>
      <c r="K77" s="13"/>
      <c r="L77" s="1" t="n">
        <f aca="false">$L$3</f>
        <v>0</v>
      </c>
      <c r="M77" s="14"/>
      <c r="N77" s="23"/>
      <c r="O77" s="24"/>
      <c r="P77" s="25"/>
      <c r="Q77" s="13"/>
      <c r="R77" s="1" t="n">
        <f aca="false">$R$3</f>
        <v>0</v>
      </c>
      <c r="S77" s="20"/>
      <c r="T77" s="21"/>
      <c r="U77" s="21"/>
      <c r="V77" s="21"/>
    </row>
    <row r="78" customFormat="false" ht="15" hidden="false" customHeight="true" outlineLevel="0" collapsed="false">
      <c r="A78" s="32" t="s">
        <v>215</v>
      </c>
      <c r="B78" s="15"/>
      <c r="C78" s="11"/>
      <c r="D78" s="12"/>
      <c r="E78" s="13"/>
      <c r="F78" s="1" t="n">
        <f aca="false">$F$3</f>
        <v>0</v>
      </c>
      <c r="G78" s="48" t="s">
        <v>216</v>
      </c>
      <c r="H78" s="23"/>
      <c r="I78" s="24"/>
      <c r="J78" s="25"/>
      <c r="K78" s="13"/>
      <c r="L78" s="1" t="n">
        <f aca="false">$L$3</f>
        <v>0</v>
      </c>
      <c r="M78" s="6" t="s">
        <v>217</v>
      </c>
      <c r="N78" s="23"/>
      <c r="O78" s="24"/>
      <c r="P78" s="25"/>
      <c r="Q78" s="13" t="s">
        <v>218</v>
      </c>
      <c r="R78" s="1" t="n">
        <f aca="false">$R$3</f>
        <v>0</v>
      </c>
      <c r="S78" s="20"/>
      <c r="T78" s="21"/>
      <c r="U78" s="21"/>
      <c r="V78" s="21"/>
    </row>
    <row r="79" customFormat="false" ht="15" hidden="false" customHeight="true" outlineLevel="0" collapsed="false">
      <c r="A79" s="32" t="s">
        <v>219</v>
      </c>
      <c r="B79" s="15"/>
      <c r="C79" s="11"/>
      <c r="D79" s="31"/>
      <c r="E79" s="13"/>
      <c r="F79" s="1" t="n">
        <f aca="false">$F$3</f>
        <v>0</v>
      </c>
      <c r="G79" s="14" t="s">
        <v>220</v>
      </c>
      <c r="H79" s="23"/>
      <c r="I79" s="24"/>
      <c r="J79" s="12"/>
      <c r="K79" s="13"/>
      <c r="L79" s="1" t="n">
        <f aca="false">$L$3</f>
        <v>0</v>
      </c>
      <c r="M79" s="14" t="s">
        <v>221</v>
      </c>
      <c r="N79" s="23"/>
      <c r="O79" s="24"/>
      <c r="P79" s="25"/>
      <c r="Q79" s="13" t="s">
        <v>222</v>
      </c>
      <c r="R79" s="1" t="n">
        <f aca="false">$R$3</f>
        <v>0</v>
      </c>
      <c r="S79" s="20"/>
      <c r="T79" s="21"/>
      <c r="U79" s="21"/>
      <c r="V79" s="21"/>
    </row>
    <row r="80" customFormat="false" ht="15" hidden="false" customHeight="true" outlineLevel="0" collapsed="false">
      <c r="A80" s="32" t="s">
        <v>223</v>
      </c>
      <c r="B80" s="15"/>
      <c r="C80" s="11"/>
      <c r="D80" s="47"/>
      <c r="E80" s="13"/>
      <c r="F80" s="1" t="n">
        <f aca="false">$F$3</f>
        <v>0</v>
      </c>
      <c r="G80" s="14" t="s">
        <v>224</v>
      </c>
      <c r="H80" s="23"/>
      <c r="I80" s="24"/>
      <c r="J80" s="25"/>
      <c r="K80" s="13"/>
      <c r="L80" s="1" t="n">
        <f aca="false">$L$3</f>
        <v>0</v>
      </c>
      <c r="M80" s="14" t="s">
        <v>225</v>
      </c>
      <c r="N80" s="23"/>
      <c r="O80" s="24"/>
      <c r="P80" s="25"/>
      <c r="Q80" s="13" t="s">
        <v>226</v>
      </c>
      <c r="R80" s="1" t="n">
        <f aca="false">$R$3</f>
        <v>0</v>
      </c>
      <c r="S80" s="20"/>
      <c r="T80" s="21"/>
      <c r="U80" s="21"/>
      <c r="V80" s="21"/>
    </row>
    <row r="81" customFormat="false" ht="15" hidden="false" customHeight="true" outlineLevel="0" collapsed="false">
      <c r="A81" s="32" t="s">
        <v>227</v>
      </c>
      <c r="B81" s="15"/>
      <c r="C81" s="11"/>
      <c r="D81" s="31"/>
      <c r="E81" s="13"/>
      <c r="F81" s="1" t="n">
        <f aca="false">$F$3</f>
        <v>0</v>
      </c>
      <c r="G81" s="6"/>
      <c r="H81" s="23"/>
      <c r="I81" s="24"/>
      <c r="J81" s="36"/>
      <c r="K81" s="13"/>
      <c r="L81" s="1" t="n">
        <f aca="false">$L$3</f>
        <v>0</v>
      </c>
      <c r="M81" s="14" t="s">
        <v>228</v>
      </c>
      <c r="N81" s="23"/>
      <c r="O81" s="24"/>
      <c r="P81" s="25"/>
      <c r="Q81" s="13" t="s">
        <v>229</v>
      </c>
      <c r="R81" s="1" t="n">
        <f aca="false">$R$3</f>
        <v>0</v>
      </c>
      <c r="S81" s="20"/>
      <c r="T81" s="21"/>
      <c r="U81" s="21"/>
      <c r="V81" s="21"/>
    </row>
    <row r="82" customFormat="false" ht="15" hidden="false" customHeight="true" outlineLevel="0" collapsed="false">
      <c r="A82" s="32" t="s">
        <v>230</v>
      </c>
      <c r="B82" s="15"/>
      <c r="C82" s="11"/>
      <c r="D82" s="31"/>
      <c r="E82" s="13"/>
      <c r="F82" s="1" t="n">
        <f aca="false">$F$3</f>
        <v>0</v>
      </c>
      <c r="G82" s="6" t="s">
        <v>231</v>
      </c>
      <c r="H82" s="23"/>
      <c r="I82" s="24"/>
      <c r="J82" s="36"/>
      <c r="K82" s="13"/>
      <c r="L82" s="1" t="n">
        <f aca="false">$L$3</f>
        <v>0</v>
      </c>
      <c r="M82" s="14" t="s">
        <v>232</v>
      </c>
      <c r="N82" s="23"/>
      <c r="O82" s="24"/>
      <c r="P82" s="25"/>
      <c r="Q82" s="13" t="s">
        <v>226</v>
      </c>
      <c r="R82" s="1" t="n">
        <f aca="false">$R$3</f>
        <v>0</v>
      </c>
      <c r="S82" s="20"/>
      <c r="T82" s="21"/>
      <c r="U82" s="21"/>
      <c r="V82" s="21"/>
    </row>
    <row r="83" customFormat="false" ht="15" hidden="false" customHeight="true" outlineLevel="0" collapsed="false">
      <c r="A83" s="32" t="s">
        <v>233</v>
      </c>
      <c r="B83" s="15"/>
      <c r="C83" s="11"/>
      <c r="D83" s="12"/>
      <c r="E83" s="13"/>
      <c r="F83" s="1" t="n">
        <f aca="false">$F$3</f>
        <v>0</v>
      </c>
      <c r="G83" s="14" t="s">
        <v>234</v>
      </c>
      <c r="H83" s="23"/>
      <c r="I83" s="24"/>
      <c r="J83" s="25"/>
      <c r="K83" s="13"/>
      <c r="L83" s="1" t="n">
        <f aca="false">$L$3</f>
        <v>0</v>
      </c>
      <c r="M83" s="14" t="s">
        <v>235</v>
      </c>
      <c r="N83" s="23"/>
      <c r="O83" s="24"/>
      <c r="P83" s="25"/>
      <c r="Q83" s="13" t="s">
        <v>236</v>
      </c>
      <c r="R83" s="1" t="n">
        <f aca="false">$R$3</f>
        <v>0</v>
      </c>
      <c r="S83" s="20"/>
      <c r="T83" s="21"/>
      <c r="U83" s="21"/>
      <c r="V83" s="21"/>
    </row>
    <row r="84" customFormat="false" ht="15" hidden="false" customHeight="true" outlineLevel="0" collapsed="false">
      <c r="A84" s="32" t="s">
        <v>237</v>
      </c>
      <c r="B84" s="15"/>
      <c r="C84" s="11"/>
      <c r="D84" s="12"/>
      <c r="E84" s="13"/>
      <c r="F84" s="1" t="n">
        <f aca="false">$F$3</f>
        <v>0</v>
      </c>
      <c r="G84" s="9" t="s">
        <v>238</v>
      </c>
      <c r="H84" s="23"/>
      <c r="I84" s="24"/>
      <c r="J84" s="12"/>
      <c r="K84" s="13"/>
      <c r="L84" s="1" t="n">
        <f aca="false">$L$3</f>
        <v>0</v>
      </c>
      <c r="M84" s="14" t="s">
        <v>239</v>
      </c>
      <c r="N84" s="23"/>
      <c r="O84" s="24"/>
      <c r="P84" s="25"/>
      <c r="Q84" s="13" t="s">
        <v>226</v>
      </c>
      <c r="R84" s="1" t="n">
        <f aca="false">$R$3</f>
        <v>0</v>
      </c>
      <c r="S84" s="20"/>
      <c r="T84" s="21"/>
      <c r="U84" s="21"/>
      <c r="V84" s="21"/>
    </row>
    <row r="85" customFormat="false" ht="15" hidden="false" customHeight="true" outlineLevel="0" collapsed="false">
      <c r="A85" s="32" t="s">
        <v>240</v>
      </c>
      <c r="B85" s="15"/>
      <c r="C85" s="11"/>
      <c r="D85" s="12"/>
      <c r="E85" s="13"/>
      <c r="F85" s="1" t="n">
        <f aca="false">$F$3</f>
        <v>0</v>
      </c>
      <c r="G85" s="14" t="s">
        <v>241</v>
      </c>
      <c r="H85" s="23"/>
      <c r="I85" s="24"/>
      <c r="J85" s="12"/>
      <c r="K85" s="13"/>
      <c r="L85" s="1" t="n">
        <f aca="false">$L$3</f>
        <v>0</v>
      </c>
      <c r="M85" s="14" t="s">
        <v>242</v>
      </c>
      <c r="N85" s="23"/>
      <c r="O85" s="24"/>
      <c r="P85" s="25"/>
      <c r="Q85" s="13" t="s">
        <v>243</v>
      </c>
      <c r="R85" s="1" t="n">
        <f aca="false">$R$3</f>
        <v>0</v>
      </c>
      <c r="S85" s="20"/>
      <c r="T85" s="21"/>
      <c r="U85" s="21"/>
      <c r="V85" s="21"/>
    </row>
    <row r="86" customFormat="false" ht="15" hidden="false" customHeight="true" outlineLevel="0" collapsed="false">
      <c r="A86" s="32" t="s">
        <v>244</v>
      </c>
      <c r="B86" s="15"/>
      <c r="C86" s="11"/>
      <c r="D86" s="31"/>
      <c r="E86" s="13"/>
      <c r="F86" s="1" t="n">
        <f aca="false">$F$3</f>
        <v>0</v>
      </c>
      <c r="G86" s="14" t="s">
        <v>245</v>
      </c>
      <c r="H86" s="23"/>
      <c r="I86" s="24"/>
      <c r="J86" s="25"/>
      <c r="K86" s="13"/>
      <c r="L86" s="1" t="n">
        <f aca="false">$L$3</f>
        <v>0</v>
      </c>
      <c r="M86" s="14" t="s">
        <v>246</v>
      </c>
      <c r="N86" s="23"/>
      <c r="O86" s="24"/>
      <c r="P86" s="25"/>
      <c r="Q86" s="13" t="s">
        <v>247</v>
      </c>
      <c r="R86" s="1" t="n">
        <f aca="false">$R$3</f>
        <v>0</v>
      </c>
      <c r="S86" s="20"/>
      <c r="T86" s="21"/>
      <c r="U86" s="21"/>
      <c r="V86" s="21"/>
    </row>
    <row r="87" customFormat="false" ht="15" hidden="false" customHeight="true" outlineLevel="0" collapsed="false">
      <c r="A87" s="32" t="s">
        <v>248</v>
      </c>
      <c r="B87" s="15"/>
      <c r="C87" s="11"/>
      <c r="D87" s="12"/>
      <c r="E87" s="13"/>
      <c r="F87" s="1" t="n">
        <f aca="false">$F$3</f>
        <v>0</v>
      </c>
      <c r="G87" s="14" t="s">
        <v>249</v>
      </c>
      <c r="H87" s="23"/>
      <c r="I87" s="24"/>
      <c r="J87" s="12"/>
      <c r="K87" s="13"/>
      <c r="L87" s="1" t="n">
        <f aca="false">$L$3</f>
        <v>0</v>
      </c>
      <c r="M87" s="14" t="s">
        <v>250</v>
      </c>
      <c r="N87" s="23"/>
      <c r="O87" s="24"/>
      <c r="P87" s="25"/>
      <c r="Q87" s="13" t="s">
        <v>251</v>
      </c>
      <c r="R87" s="1" t="n">
        <f aca="false">$R$3</f>
        <v>0</v>
      </c>
      <c r="S87" s="20"/>
      <c r="T87" s="21"/>
      <c r="U87" s="21"/>
      <c r="V87" s="21"/>
    </row>
    <row r="88" customFormat="false" ht="15" hidden="false" customHeight="true" outlineLevel="0" collapsed="false">
      <c r="A88" s="32"/>
      <c r="B88" s="15"/>
      <c r="C88" s="11"/>
      <c r="D88" s="12"/>
      <c r="E88" s="13"/>
      <c r="F88" s="1" t="n">
        <f aca="false">$F$3</f>
        <v>0</v>
      </c>
      <c r="G88" s="14" t="s">
        <v>252</v>
      </c>
      <c r="H88" s="23"/>
      <c r="I88" s="24"/>
      <c r="J88" s="25"/>
      <c r="K88" s="13"/>
      <c r="L88" s="1" t="n">
        <f aca="false">$L$3</f>
        <v>0</v>
      </c>
      <c r="M88" s="14" t="s">
        <v>253</v>
      </c>
      <c r="N88" s="23"/>
      <c r="O88" s="24"/>
      <c r="P88" s="25"/>
      <c r="Q88" s="13" t="s">
        <v>236</v>
      </c>
      <c r="R88" s="1" t="n">
        <f aca="false">$R$3</f>
        <v>0</v>
      </c>
      <c r="S88" s="20"/>
      <c r="T88" s="21"/>
      <c r="U88" s="21"/>
      <c r="V88" s="21"/>
    </row>
    <row r="89" customFormat="false" ht="15" hidden="false" customHeight="true" outlineLevel="0" collapsed="false">
      <c r="A89" s="6" t="s">
        <v>254</v>
      </c>
      <c r="B89" s="15"/>
      <c r="C89" s="11"/>
      <c r="D89" s="31"/>
      <c r="E89" s="13"/>
      <c r="F89" s="1" t="n">
        <f aca="false">$F$3</f>
        <v>0</v>
      </c>
      <c r="G89" s="14" t="s">
        <v>255</v>
      </c>
      <c r="H89" s="23"/>
      <c r="I89" s="24"/>
      <c r="J89" s="25"/>
      <c r="K89" s="13"/>
      <c r="L89" s="1" t="n">
        <f aca="false">$L$3</f>
        <v>0</v>
      </c>
      <c r="M89" s="14" t="s">
        <v>256</v>
      </c>
      <c r="N89" s="23"/>
      <c r="O89" s="24"/>
      <c r="P89" s="25"/>
      <c r="Q89" s="13" t="s">
        <v>229</v>
      </c>
      <c r="R89" s="1" t="n">
        <f aca="false">$R$3</f>
        <v>0</v>
      </c>
      <c r="S89" s="20"/>
      <c r="T89" s="21"/>
      <c r="U89" s="21"/>
      <c r="V89" s="21"/>
    </row>
    <row r="90" customFormat="false" ht="15" hidden="false" customHeight="true" outlineLevel="0" collapsed="false">
      <c r="A90" s="14" t="s">
        <v>257</v>
      </c>
      <c r="B90" s="15"/>
      <c r="C90" s="24"/>
      <c r="D90" s="25"/>
      <c r="E90" s="13"/>
      <c r="F90" s="1" t="n">
        <f aca="false">$F$3</f>
        <v>0</v>
      </c>
      <c r="G90" s="14" t="s">
        <v>258</v>
      </c>
      <c r="H90" s="23"/>
      <c r="I90" s="24"/>
      <c r="J90" s="36"/>
      <c r="K90" s="13"/>
      <c r="L90" s="1" t="n">
        <f aca="false">$L$3</f>
        <v>0</v>
      </c>
      <c r="M90" s="14" t="s">
        <v>259</v>
      </c>
      <c r="N90" s="23"/>
      <c r="O90" s="24"/>
      <c r="P90" s="25"/>
      <c r="Q90" s="13" t="s">
        <v>236</v>
      </c>
      <c r="R90" s="1" t="n">
        <f aca="false">$R$3</f>
        <v>0</v>
      </c>
      <c r="S90" s="20"/>
      <c r="T90" s="21"/>
      <c r="U90" s="21"/>
      <c r="V90" s="21"/>
    </row>
    <row r="91" customFormat="false" ht="15" hidden="false" customHeight="true" outlineLevel="0" collapsed="false">
      <c r="A91" s="14" t="s">
        <v>260</v>
      </c>
      <c r="B91" s="15"/>
      <c r="C91" s="24"/>
      <c r="D91" s="25"/>
      <c r="E91" s="13"/>
      <c r="F91" s="1" t="n">
        <f aca="false">$F$3</f>
        <v>0</v>
      </c>
      <c r="G91" s="14" t="s">
        <v>261</v>
      </c>
      <c r="H91" s="23"/>
      <c r="I91" s="24"/>
      <c r="J91" s="25"/>
      <c r="K91" s="13"/>
      <c r="L91" s="1" t="n">
        <f aca="false">$L$3</f>
        <v>0</v>
      </c>
      <c r="M91" s="14" t="s">
        <v>262</v>
      </c>
      <c r="N91" s="23"/>
      <c r="O91" s="24"/>
      <c r="P91" s="25"/>
      <c r="Q91" s="13" t="s">
        <v>236</v>
      </c>
      <c r="R91" s="1" t="n">
        <f aca="false">$R$3</f>
        <v>0</v>
      </c>
      <c r="S91" s="20"/>
      <c r="T91" s="21"/>
      <c r="U91" s="21"/>
      <c r="V91" s="21"/>
    </row>
    <row r="92" customFormat="false" ht="15" hidden="false" customHeight="true" outlineLevel="0" collapsed="false">
      <c r="A92" s="14" t="s">
        <v>263</v>
      </c>
      <c r="B92" s="15"/>
      <c r="C92" s="24"/>
      <c r="D92" s="25"/>
      <c r="E92" s="13"/>
      <c r="F92" s="1" t="n">
        <f aca="false">$F$3</f>
        <v>0</v>
      </c>
      <c r="G92" s="14" t="s">
        <v>264</v>
      </c>
      <c r="H92" s="23"/>
      <c r="I92" s="24"/>
      <c r="J92" s="25"/>
      <c r="K92" s="13"/>
      <c r="L92" s="1" t="n">
        <f aca="false">$L$3</f>
        <v>0</v>
      </c>
      <c r="M92" s="14" t="s">
        <v>265</v>
      </c>
      <c r="N92" s="23"/>
      <c r="O92" s="24"/>
      <c r="P92" s="25"/>
      <c r="Q92" s="13" t="s">
        <v>266</v>
      </c>
      <c r="R92" s="1" t="n">
        <f aca="false">$R$3</f>
        <v>0</v>
      </c>
      <c r="S92" s="20"/>
      <c r="T92" s="21"/>
      <c r="U92" s="21"/>
      <c r="V92" s="21"/>
    </row>
    <row r="93" customFormat="false" ht="15" hidden="false" customHeight="true" outlineLevel="0" collapsed="false">
      <c r="A93" s="14" t="s">
        <v>267</v>
      </c>
      <c r="B93" s="15"/>
      <c r="C93" s="34"/>
      <c r="D93" s="35"/>
      <c r="E93" s="13"/>
      <c r="F93" s="1" t="n">
        <f aca="false">$F$3</f>
        <v>0</v>
      </c>
      <c r="G93" s="14" t="s">
        <v>268</v>
      </c>
      <c r="H93" s="23"/>
      <c r="I93" s="24"/>
      <c r="J93" s="25"/>
      <c r="K93" s="13"/>
      <c r="L93" s="1" t="n">
        <f aca="false">$L$3</f>
        <v>0</v>
      </c>
      <c r="M93" s="14" t="s">
        <v>269</v>
      </c>
      <c r="N93" s="23"/>
      <c r="O93" s="24"/>
      <c r="P93" s="25"/>
      <c r="Q93" s="13" t="s">
        <v>229</v>
      </c>
      <c r="R93" s="1" t="n">
        <f aca="false">$R$3</f>
        <v>0</v>
      </c>
      <c r="S93" s="20"/>
      <c r="T93" s="21"/>
      <c r="U93" s="21"/>
      <c r="V93" s="21"/>
    </row>
    <row r="94" customFormat="false" ht="15" hidden="false" customHeight="true" outlineLevel="0" collapsed="false">
      <c r="A94" s="14" t="s">
        <v>270</v>
      </c>
      <c r="B94" s="15"/>
      <c r="C94" s="34"/>
      <c r="D94" s="35"/>
      <c r="E94" s="13"/>
      <c r="F94" s="1" t="n">
        <f aca="false">$F$3</f>
        <v>0</v>
      </c>
      <c r="G94" s="14"/>
      <c r="H94" s="23"/>
      <c r="I94" s="24"/>
      <c r="J94" s="25"/>
      <c r="K94" s="13"/>
      <c r="L94" s="1" t="n">
        <f aca="false">$L$3</f>
        <v>0</v>
      </c>
      <c r="M94" s="14" t="s">
        <v>271</v>
      </c>
      <c r="N94" s="23"/>
      <c r="O94" s="24"/>
      <c r="P94" s="25"/>
      <c r="Q94" s="13" t="s">
        <v>229</v>
      </c>
      <c r="R94" s="1" t="n">
        <f aca="false">$R$3</f>
        <v>0</v>
      </c>
      <c r="S94" s="20"/>
      <c r="T94" s="21"/>
      <c r="U94" s="21"/>
      <c r="V94" s="21"/>
    </row>
    <row r="95" customFormat="false" ht="15" hidden="false" customHeight="true" outlineLevel="0" collapsed="false">
      <c r="A95" s="14" t="s">
        <v>272</v>
      </c>
      <c r="B95" s="15"/>
      <c r="C95" s="34"/>
      <c r="D95" s="35"/>
      <c r="E95" s="13"/>
      <c r="F95" s="1" t="n">
        <f aca="false">$F$3</f>
        <v>0</v>
      </c>
      <c r="G95" s="6" t="s">
        <v>273</v>
      </c>
      <c r="H95" s="23"/>
      <c r="I95" s="24"/>
      <c r="J95" s="25"/>
      <c r="K95" s="13"/>
      <c r="L95" s="1" t="n">
        <f aca="false">$L$3</f>
        <v>0</v>
      </c>
      <c r="M95" s="14" t="s">
        <v>274</v>
      </c>
      <c r="N95" s="23"/>
      <c r="O95" s="24"/>
      <c r="P95" s="25"/>
      <c r="Q95" s="13" t="s">
        <v>229</v>
      </c>
      <c r="R95" s="1" t="n">
        <f aca="false">$R$3</f>
        <v>0</v>
      </c>
      <c r="S95" s="20"/>
      <c r="T95" s="21"/>
      <c r="U95" s="21"/>
      <c r="V95" s="21"/>
    </row>
    <row r="96" customFormat="false" ht="15" hidden="false" customHeight="true" outlineLevel="0" collapsed="false">
      <c r="A96" s="14" t="s">
        <v>275</v>
      </c>
      <c r="B96" s="23"/>
      <c r="C96" s="24"/>
      <c r="D96" s="25"/>
      <c r="E96" s="13"/>
      <c r="F96" s="1" t="n">
        <f aca="false">$F$3</f>
        <v>0</v>
      </c>
      <c r="G96" s="14" t="s">
        <v>276</v>
      </c>
      <c r="H96" s="23"/>
      <c r="I96" s="24"/>
      <c r="J96" s="25"/>
      <c r="K96" s="13"/>
      <c r="L96" s="1" t="n">
        <f aca="false">$L$3</f>
        <v>0</v>
      </c>
      <c r="M96" s="14" t="s">
        <v>277</v>
      </c>
      <c r="N96" s="23"/>
      <c r="O96" s="24"/>
      <c r="P96" s="25"/>
      <c r="Q96" s="13" t="s">
        <v>278</v>
      </c>
      <c r="R96" s="1" t="n">
        <f aca="false">$R$3</f>
        <v>0</v>
      </c>
      <c r="S96" s="20"/>
      <c r="T96" s="21"/>
      <c r="U96" s="21"/>
      <c r="V96" s="21"/>
    </row>
    <row r="97" customFormat="false" ht="15" hidden="false" customHeight="true" outlineLevel="0" collapsed="false">
      <c r="A97" s="14" t="s">
        <v>279</v>
      </c>
      <c r="B97" s="23"/>
      <c r="C97" s="24"/>
      <c r="D97" s="25"/>
      <c r="E97" s="13"/>
      <c r="F97" s="1" t="n">
        <f aca="false">$F$3</f>
        <v>0</v>
      </c>
      <c r="G97" s="26"/>
      <c r="H97" s="23"/>
      <c r="I97" s="24"/>
      <c r="J97" s="25"/>
      <c r="K97" s="13"/>
      <c r="L97" s="1" t="n">
        <f aca="false">$L$3</f>
        <v>0</v>
      </c>
      <c r="M97" s="14" t="s">
        <v>280</v>
      </c>
      <c r="N97" s="23"/>
      <c r="O97" s="24"/>
      <c r="P97" s="25"/>
      <c r="Q97" s="13" t="s">
        <v>266</v>
      </c>
      <c r="R97" s="1" t="n">
        <f aca="false">$R$3</f>
        <v>0</v>
      </c>
      <c r="S97" s="20"/>
      <c r="T97" s="21"/>
      <c r="U97" s="21"/>
      <c r="V97" s="21"/>
    </row>
    <row r="98" customFormat="false" ht="15" hidden="false" customHeight="true" outlineLevel="0" collapsed="false">
      <c r="A98" s="14" t="s">
        <v>281</v>
      </c>
      <c r="B98" s="15"/>
      <c r="C98" s="34"/>
      <c r="D98" s="35"/>
      <c r="E98" s="13"/>
      <c r="F98" s="1" t="n">
        <f aca="false">$F$3</f>
        <v>0</v>
      </c>
      <c r="G98" s="26" t="s">
        <v>282</v>
      </c>
      <c r="H98" s="23"/>
      <c r="I98" s="24"/>
      <c r="J98" s="25"/>
      <c r="K98" s="13"/>
      <c r="L98" s="1" t="n">
        <f aca="false">$L$3</f>
        <v>0</v>
      </c>
      <c r="M98" s="14"/>
      <c r="N98" s="23"/>
      <c r="O98" s="24"/>
      <c r="P98" s="35"/>
      <c r="Q98" s="13"/>
      <c r="R98" s="1" t="n">
        <f aca="false">$R$3</f>
        <v>0</v>
      </c>
      <c r="S98" s="20"/>
      <c r="T98" s="21"/>
      <c r="U98" s="21"/>
      <c r="V98" s="21"/>
    </row>
    <row r="99" customFormat="false" ht="15" hidden="false" customHeight="true" outlineLevel="0" collapsed="false">
      <c r="A99" s="14" t="s">
        <v>283</v>
      </c>
      <c r="B99" s="15"/>
      <c r="C99" s="34"/>
      <c r="D99" s="35"/>
      <c r="E99" s="13"/>
      <c r="F99" s="1" t="n">
        <f aca="false">$F$3</f>
        <v>0</v>
      </c>
      <c r="G99" s="14" t="s">
        <v>284</v>
      </c>
      <c r="H99" s="23"/>
      <c r="I99" s="24"/>
      <c r="J99" s="25"/>
      <c r="K99" s="13"/>
      <c r="L99" s="1" t="n">
        <f aca="false">$L$3</f>
        <v>0</v>
      </c>
      <c r="M99" s="6" t="s">
        <v>285</v>
      </c>
      <c r="N99" s="23"/>
      <c r="O99" s="24"/>
      <c r="P99" s="12"/>
      <c r="Q99" s="13"/>
      <c r="R99" s="1" t="n">
        <f aca="false">$R$3</f>
        <v>0</v>
      </c>
      <c r="S99" s="20"/>
      <c r="T99" s="21"/>
      <c r="U99" s="21"/>
      <c r="V99" s="21"/>
    </row>
    <row r="100" customFormat="false" ht="15" hidden="false" customHeight="true" outlineLevel="0" collapsed="false">
      <c r="A100" s="14" t="s">
        <v>286</v>
      </c>
      <c r="B100" s="15"/>
      <c r="C100" s="34"/>
      <c r="D100" s="35"/>
      <c r="E100" s="13"/>
      <c r="F100" s="1" t="n">
        <f aca="false">$F$3</f>
        <v>0</v>
      </c>
      <c r="G100" s="14" t="s">
        <v>287</v>
      </c>
      <c r="H100" s="23"/>
      <c r="I100" s="24"/>
      <c r="J100" s="25"/>
      <c r="K100" s="13"/>
      <c r="L100" s="1" t="n">
        <f aca="false">$L$3</f>
        <v>0</v>
      </c>
      <c r="M100" s="14"/>
      <c r="N100" s="18"/>
      <c r="O100" s="24"/>
      <c r="P100" s="12"/>
      <c r="Q100" s="49"/>
      <c r="R100" s="1" t="n">
        <f aca="false">$R$3</f>
        <v>0</v>
      </c>
      <c r="S100" s="20"/>
      <c r="T100" s="21"/>
      <c r="U100" s="21"/>
      <c r="V100" s="21"/>
    </row>
    <row r="101" customFormat="false" ht="15" hidden="false" customHeight="true" outlineLevel="0" collapsed="false">
      <c r="A101" s="9" t="s">
        <v>288</v>
      </c>
      <c r="B101" s="15"/>
      <c r="C101" s="34"/>
      <c r="D101" s="35"/>
      <c r="E101" s="13"/>
      <c r="F101" s="1" t="n">
        <f aca="false">$F$3</f>
        <v>0</v>
      </c>
      <c r="G101" s="14"/>
      <c r="H101" s="23"/>
      <c r="I101" s="24"/>
      <c r="J101" s="50"/>
      <c r="K101" s="51"/>
      <c r="L101" s="1" t="n">
        <f aca="false">$L$3</f>
        <v>0</v>
      </c>
      <c r="M101" s="9" t="s">
        <v>289</v>
      </c>
      <c r="N101" s="15"/>
      <c r="O101" s="34"/>
      <c r="P101" s="35"/>
      <c r="Q101" s="13"/>
      <c r="R101" s="1" t="n">
        <f aca="false">$R$3</f>
        <v>0</v>
      </c>
      <c r="S101" s="20"/>
      <c r="T101" s="21"/>
      <c r="U101" s="21"/>
      <c r="V101" s="21"/>
    </row>
    <row r="102" customFormat="false" ht="15" hidden="false" customHeight="true" outlineLevel="0" collapsed="false">
      <c r="A102" s="9" t="s">
        <v>290</v>
      </c>
      <c r="B102" s="15"/>
      <c r="C102" s="34"/>
      <c r="D102" s="35"/>
      <c r="E102" s="13"/>
      <c r="F102" s="1" t="n">
        <f aca="false">$F$3</f>
        <v>0</v>
      </c>
      <c r="G102" s="14" t="s">
        <v>291</v>
      </c>
      <c r="H102" s="15"/>
      <c r="I102" s="11"/>
      <c r="J102" s="25"/>
      <c r="K102" s="51"/>
      <c r="L102" s="1" t="n">
        <f aca="false">$L$3</f>
        <v>0</v>
      </c>
      <c r="M102" s="52"/>
      <c r="N102" s="15"/>
      <c r="O102" s="34"/>
      <c r="P102" s="35"/>
      <c r="Q102" s="13"/>
      <c r="R102" s="1" t="n">
        <f aca="false">$R$3</f>
        <v>0</v>
      </c>
      <c r="S102" s="20"/>
      <c r="T102" s="21"/>
      <c r="U102" s="21"/>
      <c r="V102" s="21"/>
    </row>
    <row r="103" customFormat="false" ht="15" hidden="false" customHeight="true" outlineLevel="0" collapsed="false">
      <c r="A103" s="9" t="s">
        <v>292</v>
      </c>
      <c r="B103" s="15"/>
      <c r="C103" s="34"/>
      <c r="D103" s="53"/>
      <c r="E103" s="13"/>
      <c r="F103" s="1" t="n">
        <f aca="false">$F$3</f>
        <v>0</v>
      </c>
      <c r="G103" s="14" t="s">
        <v>293</v>
      </c>
      <c r="H103" s="23"/>
      <c r="I103" s="24"/>
      <c r="J103" s="50"/>
      <c r="K103" s="51"/>
      <c r="L103" s="1" t="n">
        <f aca="false">$L$3</f>
        <v>0</v>
      </c>
      <c r="M103" s="14" t="s">
        <v>294</v>
      </c>
      <c r="N103" s="23"/>
      <c r="O103" s="24"/>
      <c r="P103" s="25"/>
      <c r="Q103" s="13"/>
      <c r="R103" s="1" t="n">
        <f aca="false">$R$3</f>
        <v>0</v>
      </c>
      <c r="S103" s="20"/>
      <c r="T103" s="21"/>
      <c r="U103" s="21"/>
      <c r="V103" s="21"/>
    </row>
    <row r="104" customFormat="false" ht="15" hidden="false" customHeight="true" outlineLevel="0" collapsed="false">
      <c r="A104" s="14" t="s">
        <v>295</v>
      </c>
      <c r="B104" s="15"/>
      <c r="C104" s="34"/>
      <c r="D104" s="35"/>
      <c r="E104" s="13"/>
      <c r="F104" s="1" t="n">
        <f aca="false">$F$3</f>
        <v>0</v>
      </c>
      <c r="G104" s="14" t="s">
        <v>296</v>
      </c>
      <c r="H104" s="54"/>
      <c r="I104" s="24"/>
      <c r="J104" s="35"/>
      <c r="K104" s="51"/>
      <c r="L104" s="1" t="n">
        <f aca="false">$L$3</f>
        <v>0</v>
      </c>
      <c r="M104" s="14"/>
      <c r="N104" s="23"/>
      <c r="O104" s="24"/>
      <c r="P104" s="25"/>
      <c r="Q104" s="13"/>
      <c r="R104" s="1" t="n">
        <f aca="false">$R$3</f>
        <v>0</v>
      </c>
      <c r="S104" s="20"/>
      <c r="T104" s="21"/>
      <c r="U104" s="21"/>
      <c r="V104" s="21"/>
    </row>
    <row r="105" customFormat="false" ht="15" hidden="false" customHeight="true" outlineLevel="0" collapsed="false">
      <c r="A105" s="14"/>
      <c r="B105" s="15"/>
      <c r="C105" s="11"/>
      <c r="D105" s="12"/>
      <c r="E105" s="13"/>
      <c r="F105" s="1" t="n">
        <f aca="false">$F$3</f>
        <v>0</v>
      </c>
      <c r="G105" s="14" t="s">
        <v>297</v>
      </c>
      <c r="H105" s="54"/>
      <c r="I105" s="24"/>
      <c r="J105" s="35"/>
      <c r="K105" s="51"/>
      <c r="L105" s="1" t="n">
        <f aca="false">$L$3</f>
        <v>0</v>
      </c>
      <c r="M105" s="14"/>
      <c r="N105" s="23"/>
      <c r="O105" s="24"/>
      <c r="P105" s="25"/>
      <c r="Q105" s="13"/>
      <c r="R105" s="1" t="n">
        <f aca="false">$R$3</f>
        <v>0</v>
      </c>
      <c r="S105" s="20"/>
      <c r="T105" s="21"/>
      <c r="U105" s="21"/>
      <c r="V105" s="21"/>
    </row>
    <row r="106" customFormat="false" ht="15" hidden="false" customHeight="true" outlineLevel="0" collapsed="false">
      <c r="A106" s="14" t="s">
        <v>298</v>
      </c>
      <c r="B106" s="33"/>
      <c r="C106" s="34"/>
      <c r="D106" s="35"/>
      <c r="E106" s="13"/>
      <c r="F106" s="1" t="n">
        <f aca="false">$F$3</f>
        <v>0</v>
      </c>
      <c r="G106" s="14" t="s">
        <v>299</v>
      </c>
      <c r="H106" s="23"/>
      <c r="I106" s="24"/>
      <c r="J106" s="50"/>
      <c r="K106" s="51"/>
      <c r="L106" s="1" t="n">
        <f aca="false">$L$3</f>
        <v>0</v>
      </c>
      <c r="M106" s="32"/>
      <c r="N106" s="33"/>
      <c r="O106" s="24"/>
      <c r="P106" s="25"/>
      <c r="Q106" s="13" t="s">
        <v>300</v>
      </c>
      <c r="R106" s="1" t="n">
        <f aca="false">$R$3</f>
        <v>0</v>
      </c>
      <c r="S106" s="20"/>
      <c r="T106" s="21"/>
      <c r="U106" s="21"/>
      <c r="V106" s="21"/>
    </row>
    <row r="107" customFormat="false" ht="15" hidden="false" customHeight="true" outlineLevel="0" collapsed="false">
      <c r="A107" s="14" t="s">
        <v>301</v>
      </c>
      <c r="B107" s="33"/>
      <c r="C107" s="34"/>
      <c r="D107" s="35"/>
      <c r="E107" s="13"/>
      <c r="F107" s="1" t="n">
        <f aca="false">$F$3</f>
        <v>0</v>
      </c>
      <c r="G107" s="14"/>
      <c r="H107" s="23"/>
      <c r="I107" s="24"/>
      <c r="J107" s="35"/>
      <c r="K107" s="13"/>
      <c r="L107" s="1" t="n">
        <f aca="false">$L$3</f>
        <v>0</v>
      </c>
      <c r="M107" s="14" t="s">
        <v>302</v>
      </c>
      <c r="N107" s="23"/>
      <c r="O107" s="24"/>
      <c r="P107" s="40"/>
      <c r="Q107" s="13" t="s">
        <v>303</v>
      </c>
      <c r="R107" s="1" t="n">
        <f aca="false">$R$3</f>
        <v>0</v>
      </c>
      <c r="S107" s="20"/>
      <c r="T107" s="21"/>
      <c r="U107" s="21"/>
      <c r="V107" s="21"/>
    </row>
    <row r="108" customFormat="false" ht="15" hidden="false" customHeight="true" outlineLevel="0" collapsed="false">
      <c r="A108" s="32"/>
      <c r="B108" s="33"/>
      <c r="C108" s="34"/>
      <c r="D108" s="35"/>
      <c r="E108" s="13"/>
      <c r="F108" s="1" t="n">
        <f aca="false">$F$3</f>
        <v>0</v>
      </c>
      <c r="G108" s="6" t="s">
        <v>304</v>
      </c>
      <c r="H108" s="23"/>
      <c r="I108" s="24"/>
      <c r="J108" s="35"/>
      <c r="K108" s="13"/>
      <c r="L108" s="1" t="n">
        <f aca="false">$L$3</f>
        <v>0</v>
      </c>
      <c r="M108" s="14" t="s">
        <v>305</v>
      </c>
      <c r="N108" s="23"/>
      <c r="O108" s="24"/>
      <c r="P108" s="40"/>
      <c r="Q108" s="13" t="s">
        <v>303</v>
      </c>
      <c r="R108" s="1" t="n">
        <f aca="false">$R$3</f>
        <v>0</v>
      </c>
      <c r="S108" s="20"/>
      <c r="T108" s="21"/>
      <c r="U108" s="21"/>
      <c r="V108" s="21"/>
    </row>
    <row r="109" customFormat="false" ht="15" hidden="false" customHeight="true" outlineLevel="0" collapsed="false">
      <c r="A109" s="14" t="s">
        <v>306</v>
      </c>
      <c r="B109" s="33"/>
      <c r="C109" s="34"/>
      <c r="D109" s="35"/>
      <c r="E109" s="13"/>
      <c r="F109" s="1" t="n">
        <f aca="false">$F$3</f>
        <v>0</v>
      </c>
      <c r="G109" s="32" t="s">
        <v>307</v>
      </c>
      <c r="H109" s="23"/>
      <c r="I109" s="24"/>
      <c r="J109" s="35"/>
      <c r="K109" s="13"/>
      <c r="L109" s="1" t="n">
        <f aca="false">$L$3</f>
        <v>0</v>
      </c>
      <c r="M109" s="14" t="s">
        <v>308</v>
      </c>
      <c r="N109" s="55"/>
      <c r="O109" s="56"/>
      <c r="P109" s="40"/>
      <c r="Q109" s="13" t="s">
        <v>303</v>
      </c>
      <c r="R109" s="1" t="n">
        <f aca="false">$R$3</f>
        <v>0</v>
      </c>
      <c r="S109" s="20"/>
      <c r="T109" s="21"/>
      <c r="U109" s="21"/>
      <c r="V109" s="21"/>
    </row>
    <row r="110" customFormat="false" ht="15" hidden="false" customHeight="true" outlineLevel="0" collapsed="false">
      <c r="A110" s="32" t="s">
        <v>309</v>
      </c>
      <c r="B110" s="33"/>
      <c r="C110" s="34"/>
      <c r="D110" s="35"/>
      <c r="E110" s="13"/>
      <c r="F110" s="1" t="n">
        <f aca="false">$F$3</f>
        <v>0</v>
      </c>
      <c r="G110" s="14" t="s">
        <v>310</v>
      </c>
      <c r="H110" s="23"/>
      <c r="I110" s="24"/>
      <c r="J110" s="35"/>
      <c r="K110" s="13"/>
      <c r="L110" s="1" t="n">
        <f aca="false">$L$3</f>
        <v>0</v>
      </c>
      <c r="M110" s="32" t="s">
        <v>311</v>
      </c>
      <c r="N110" s="45"/>
      <c r="O110" s="56"/>
      <c r="P110" s="40"/>
      <c r="Q110" s="13" t="s">
        <v>312</v>
      </c>
      <c r="R110" s="1" t="n">
        <f aca="false">$R$3</f>
        <v>0</v>
      </c>
      <c r="S110" s="20"/>
      <c r="T110" s="21"/>
      <c r="U110" s="21"/>
      <c r="V110" s="21"/>
    </row>
    <row r="111" customFormat="false" ht="15" hidden="false" customHeight="true" outlineLevel="0" collapsed="false">
      <c r="A111" s="32" t="s">
        <v>313</v>
      </c>
      <c r="B111" s="33"/>
      <c r="C111" s="34"/>
      <c r="D111" s="35"/>
      <c r="E111" s="13"/>
      <c r="F111" s="1" t="n">
        <f aca="false">$F$3</f>
        <v>0</v>
      </c>
      <c r="G111" s="14"/>
      <c r="H111" s="23"/>
      <c r="I111" s="24"/>
      <c r="J111" s="35"/>
      <c r="K111" s="13"/>
      <c r="L111" s="1" t="n">
        <f aca="false">$L$3</f>
        <v>0</v>
      </c>
      <c r="M111" s="14" t="s">
        <v>314</v>
      </c>
      <c r="N111" s="55"/>
      <c r="O111" s="56"/>
      <c r="P111" s="40"/>
      <c r="Q111" s="13" t="s">
        <v>303</v>
      </c>
      <c r="R111" s="1" t="n">
        <f aca="false">$R$3</f>
        <v>0</v>
      </c>
      <c r="S111" s="20"/>
      <c r="T111" s="21"/>
      <c r="U111" s="21"/>
      <c r="V111" s="21"/>
    </row>
    <row r="112" customFormat="false" ht="15" hidden="false" customHeight="true" outlineLevel="0" collapsed="false">
      <c r="A112" s="32" t="s">
        <v>315</v>
      </c>
      <c r="B112" s="33"/>
      <c r="C112" s="34"/>
      <c r="D112" s="35"/>
      <c r="E112" s="13"/>
      <c r="F112" s="1" t="n">
        <f aca="false">$F$3</f>
        <v>0</v>
      </c>
      <c r="G112" s="14" t="s">
        <v>316</v>
      </c>
      <c r="H112" s="23"/>
      <c r="I112" s="24"/>
      <c r="J112" s="35"/>
      <c r="K112" s="13"/>
      <c r="L112" s="1" t="n">
        <f aca="false">$L$3</f>
        <v>0</v>
      </c>
      <c r="M112" s="14" t="s">
        <v>317</v>
      </c>
      <c r="N112" s="55"/>
      <c r="O112" s="56"/>
      <c r="P112" s="40"/>
      <c r="Q112" s="13" t="s">
        <v>318</v>
      </c>
      <c r="R112" s="1" t="n">
        <f aca="false">$R$3</f>
        <v>0</v>
      </c>
      <c r="S112" s="20"/>
      <c r="T112" s="21"/>
      <c r="U112" s="21"/>
      <c r="V112" s="21"/>
    </row>
    <row r="113" customFormat="false" ht="15" hidden="false" customHeight="true" outlineLevel="0" collapsed="false">
      <c r="A113" s="32" t="s">
        <v>319</v>
      </c>
      <c r="B113" s="15"/>
      <c r="C113" s="11"/>
      <c r="D113" s="12"/>
      <c r="E113" s="13"/>
      <c r="F113" s="1" t="n">
        <f aca="false">$F$112</f>
        <v>0</v>
      </c>
      <c r="G113" s="14" t="s">
        <v>320</v>
      </c>
      <c r="H113" s="23"/>
      <c r="I113" s="24"/>
      <c r="J113" s="35"/>
      <c r="K113" s="13"/>
      <c r="L113" s="1" t="n">
        <f aca="false">$L$112</f>
        <v>0</v>
      </c>
      <c r="M113" s="32" t="s">
        <v>321</v>
      </c>
      <c r="N113" s="45"/>
      <c r="O113" s="56"/>
      <c r="P113" s="40"/>
      <c r="Q113" s="13" t="s">
        <v>318</v>
      </c>
      <c r="R113" s="1" t="n">
        <f aca="false">$R$112</f>
        <v>0</v>
      </c>
      <c r="S113" s="20"/>
      <c r="T113" s="21"/>
      <c r="U113" s="21"/>
      <c r="V113" s="21"/>
    </row>
    <row r="114" customFormat="false" ht="15" hidden="false" customHeight="true" outlineLevel="0" collapsed="false">
      <c r="A114" s="32" t="s">
        <v>322</v>
      </c>
      <c r="B114" s="33"/>
      <c r="C114" s="34"/>
      <c r="D114" s="40"/>
      <c r="E114" s="13"/>
      <c r="F114" s="1" t="n">
        <f aca="false">$F$112</f>
        <v>0</v>
      </c>
      <c r="G114" s="14" t="s">
        <v>323</v>
      </c>
      <c r="H114" s="23"/>
      <c r="I114" s="24"/>
      <c r="J114" s="35"/>
      <c r="K114" s="13"/>
      <c r="L114" s="1" t="n">
        <f aca="false">$L$112</f>
        <v>0</v>
      </c>
      <c r="M114" s="14" t="s">
        <v>324</v>
      </c>
      <c r="N114" s="55"/>
      <c r="O114" s="56"/>
      <c r="P114" s="40"/>
      <c r="Q114" s="13" t="s">
        <v>318</v>
      </c>
      <c r="R114" s="1" t="n">
        <f aca="false">$R$112</f>
        <v>0</v>
      </c>
      <c r="S114" s="20"/>
      <c r="T114" s="21"/>
      <c r="U114" s="21"/>
      <c r="V114" s="21"/>
    </row>
    <row r="115" customFormat="false" ht="15" hidden="false" customHeight="true" outlineLevel="0" collapsed="false">
      <c r="A115" s="14" t="s">
        <v>325</v>
      </c>
      <c r="B115" s="33"/>
      <c r="C115" s="34"/>
      <c r="D115" s="35"/>
      <c r="E115" s="13"/>
      <c r="F115" s="1" t="n">
        <f aca="false">$F$112</f>
        <v>0</v>
      </c>
      <c r="G115" s="14" t="s">
        <v>326</v>
      </c>
      <c r="H115" s="23"/>
      <c r="I115" s="24"/>
      <c r="J115" s="35"/>
      <c r="K115" s="13"/>
      <c r="L115" s="1" t="n">
        <f aca="false">$L$112</f>
        <v>0</v>
      </c>
      <c r="M115" s="14" t="s">
        <v>327</v>
      </c>
      <c r="N115" s="23"/>
      <c r="O115" s="56"/>
      <c r="P115" s="40"/>
      <c r="Q115" s="13" t="s">
        <v>328</v>
      </c>
      <c r="R115" s="1" t="n">
        <f aca="false">$R$112</f>
        <v>0</v>
      </c>
      <c r="S115" s="20"/>
      <c r="T115" s="21"/>
      <c r="U115" s="21"/>
      <c r="V115" s="21"/>
    </row>
    <row r="116" customFormat="false" ht="15" hidden="false" customHeight="true" outlineLevel="0" collapsed="false">
      <c r="A116" s="14" t="s">
        <v>329</v>
      </c>
      <c r="B116" s="33"/>
      <c r="C116" s="34"/>
      <c r="D116" s="35"/>
      <c r="E116" s="13"/>
      <c r="F116" s="1" t="n">
        <f aca="false">$F$112</f>
        <v>0</v>
      </c>
      <c r="G116" s="14"/>
      <c r="H116" s="23"/>
      <c r="I116" s="24"/>
      <c r="J116" s="35"/>
      <c r="K116" s="49"/>
      <c r="L116" s="1" t="n">
        <f aca="false">$L$112</f>
        <v>0</v>
      </c>
      <c r="M116" s="14" t="s">
        <v>330</v>
      </c>
      <c r="N116" s="23"/>
      <c r="O116" s="56"/>
      <c r="P116" s="40"/>
      <c r="Q116" s="13" t="s">
        <v>328</v>
      </c>
      <c r="R116" s="1" t="n">
        <f aca="false">$R$112</f>
        <v>0</v>
      </c>
      <c r="S116" s="20"/>
      <c r="T116" s="21"/>
      <c r="U116" s="21"/>
      <c r="V116" s="21"/>
    </row>
    <row r="117" customFormat="false" ht="15" hidden="false" customHeight="true" outlineLevel="0" collapsed="false">
      <c r="A117" s="14"/>
      <c r="B117" s="33"/>
      <c r="C117" s="34"/>
      <c r="D117" s="35"/>
      <c r="E117" s="13"/>
      <c r="F117" s="57" t="n">
        <f aca="false">$F$112</f>
        <v>0</v>
      </c>
      <c r="G117" s="14" t="s">
        <v>331</v>
      </c>
      <c r="H117" s="23"/>
      <c r="I117" s="24"/>
      <c r="J117" s="35"/>
      <c r="K117" s="49"/>
      <c r="L117" s="1" t="n">
        <f aca="false">$L$112</f>
        <v>0</v>
      </c>
      <c r="M117" s="14" t="s">
        <v>332</v>
      </c>
      <c r="N117" s="23"/>
      <c r="O117" s="58"/>
      <c r="P117" s="40"/>
      <c r="Q117" s="13" t="s">
        <v>333</v>
      </c>
      <c r="R117" s="1" t="n">
        <f aca="false">$R$112</f>
        <v>0</v>
      </c>
      <c r="S117" s="59"/>
      <c r="T117" s="21"/>
      <c r="U117" s="21"/>
      <c r="V117" s="21"/>
    </row>
    <row r="118" customFormat="false" ht="15" hidden="false" customHeight="true" outlineLevel="0" collapsed="false">
      <c r="A118" s="14" t="s">
        <v>334</v>
      </c>
      <c r="B118" s="33"/>
      <c r="C118" s="34"/>
      <c r="D118" s="35"/>
      <c r="E118" s="13"/>
      <c r="F118" s="57" t="n">
        <f aca="false">$F$112</f>
        <v>0</v>
      </c>
      <c r="G118" s="14" t="s">
        <v>335</v>
      </c>
      <c r="H118" s="15"/>
      <c r="I118" s="34"/>
      <c r="J118" s="12"/>
      <c r="K118" s="13"/>
      <c r="L118" s="1" t="n">
        <f aca="false">$L$112</f>
        <v>0</v>
      </c>
      <c r="M118" s="14" t="s">
        <v>336</v>
      </c>
      <c r="N118" s="23"/>
      <c r="O118" s="58"/>
      <c r="P118" s="40"/>
      <c r="Q118" s="13" t="s">
        <v>333</v>
      </c>
      <c r="R118" s="1" t="n">
        <f aca="false">$R$112</f>
        <v>0</v>
      </c>
      <c r="S118" s="59"/>
      <c r="T118" s="21"/>
      <c r="U118" s="21"/>
      <c r="V118" s="21"/>
    </row>
    <row r="119" customFormat="false" ht="15" hidden="false" customHeight="true" outlineLevel="0" collapsed="false">
      <c r="A119" s="14" t="s">
        <v>337</v>
      </c>
      <c r="B119" s="15"/>
      <c r="C119" s="11"/>
      <c r="D119" s="60"/>
      <c r="E119" s="13"/>
      <c r="F119" s="57" t="n">
        <f aca="false">$F$112</f>
        <v>0</v>
      </c>
      <c r="G119" s="14" t="s">
        <v>338</v>
      </c>
      <c r="H119" s="23"/>
      <c r="I119" s="24"/>
      <c r="J119" s="12"/>
      <c r="K119" s="13"/>
      <c r="L119" s="1" t="n">
        <f aca="false">$L$112</f>
        <v>0</v>
      </c>
      <c r="M119" s="14" t="s">
        <v>339</v>
      </c>
      <c r="N119" s="23"/>
      <c r="O119" s="58"/>
      <c r="P119" s="40"/>
      <c r="Q119" s="13" t="s">
        <v>340</v>
      </c>
      <c r="R119" s="1" t="n">
        <f aca="false">$R$112</f>
        <v>0</v>
      </c>
      <c r="S119" s="61"/>
      <c r="T119" s="21"/>
      <c r="U119" s="21"/>
      <c r="V119" s="21"/>
    </row>
    <row r="120" customFormat="false" ht="15" hidden="false" customHeight="true" outlineLevel="0" collapsed="false">
      <c r="A120" s="14" t="s">
        <v>341</v>
      </c>
      <c r="B120" s="15"/>
      <c r="C120" s="11"/>
      <c r="D120" s="12"/>
      <c r="E120" s="13"/>
      <c r="F120" s="57" t="n">
        <f aca="false">$F$112</f>
        <v>0</v>
      </c>
      <c r="G120" s="9" t="s">
        <v>342</v>
      </c>
      <c r="H120" s="33"/>
      <c r="I120" s="34"/>
      <c r="J120" s="35"/>
      <c r="K120" s="44"/>
      <c r="L120" s="1" t="n">
        <f aca="false">$L$112</f>
        <v>0</v>
      </c>
      <c r="M120" s="14" t="s">
        <v>343</v>
      </c>
      <c r="N120" s="23"/>
      <c r="O120" s="27"/>
      <c r="P120" s="40"/>
      <c r="Q120" s="13" t="s">
        <v>340</v>
      </c>
      <c r="R120" s="1" t="n">
        <f aca="false">$R$112</f>
        <v>0</v>
      </c>
      <c r="S120" s="61"/>
      <c r="T120" s="21"/>
      <c r="U120" s="21"/>
      <c r="V120" s="21"/>
    </row>
    <row r="121" customFormat="false" ht="15" hidden="false" customHeight="true" outlineLevel="0" collapsed="false">
      <c r="A121" s="14" t="s">
        <v>344</v>
      </c>
      <c r="B121" s="15"/>
      <c r="C121" s="11"/>
      <c r="D121" s="12"/>
      <c r="E121" s="13"/>
      <c r="F121" s="57" t="n">
        <f aca="false">$F$112</f>
        <v>0</v>
      </c>
      <c r="G121" s="14" t="s">
        <v>345</v>
      </c>
      <c r="H121" s="14" t="s">
        <v>346</v>
      </c>
      <c r="I121" s="24"/>
      <c r="J121" s="25"/>
      <c r="K121" s="13"/>
      <c r="L121" s="1" t="n">
        <f aca="false">$L$112</f>
        <v>0</v>
      </c>
      <c r="M121" s="14" t="s">
        <v>347</v>
      </c>
      <c r="N121" s="23"/>
      <c r="O121" s="27"/>
      <c r="P121" s="40"/>
      <c r="Q121" s="13" t="s">
        <v>348</v>
      </c>
      <c r="R121" s="1" t="n">
        <f aca="false">$R$112</f>
        <v>0</v>
      </c>
      <c r="S121" s="59"/>
      <c r="T121" s="21"/>
      <c r="U121" s="21"/>
      <c r="V121" s="21"/>
    </row>
    <row r="122" customFormat="false" ht="15" hidden="false" customHeight="true" outlineLevel="0" collapsed="false">
      <c r="A122" s="14" t="s">
        <v>349</v>
      </c>
      <c r="B122" s="33"/>
      <c r="C122" s="34"/>
      <c r="D122" s="35"/>
      <c r="E122" s="13"/>
      <c r="F122" s="57" t="n">
        <f aca="false">$F$112</f>
        <v>0</v>
      </c>
      <c r="G122" s="14" t="s">
        <v>350</v>
      </c>
      <c r="H122" s="14" t="s">
        <v>346</v>
      </c>
      <c r="I122" s="24"/>
      <c r="J122" s="25"/>
      <c r="K122" s="13"/>
      <c r="L122" s="1" t="n">
        <f aca="false">$L$112</f>
        <v>0</v>
      </c>
      <c r="M122" s="14" t="s">
        <v>351</v>
      </c>
      <c r="N122" s="23"/>
      <c r="O122" s="58"/>
      <c r="P122" s="40"/>
      <c r="Q122" s="13" t="s">
        <v>352</v>
      </c>
      <c r="R122" s="1" t="n">
        <f aca="false">$R$112</f>
        <v>0</v>
      </c>
      <c r="S122" s="59"/>
      <c r="T122" s="21"/>
      <c r="U122" s="21"/>
      <c r="V122" s="21"/>
    </row>
    <row r="123" customFormat="false" ht="15" hidden="false" customHeight="true" outlineLevel="0" collapsed="false">
      <c r="A123" s="14" t="s">
        <v>353</v>
      </c>
      <c r="B123" s="33"/>
      <c r="C123" s="34"/>
      <c r="D123" s="35"/>
      <c r="E123" s="13"/>
      <c r="F123" s="57" t="n">
        <f aca="false">$F$112</f>
        <v>0</v>
      </c>
      <c r="G123" s="14" t="s">
        <v>354</v>
      </c>
      <c r="H123" s="23"/>
      <c r="I123" s="24"/>
      <c r="J123" s="25"/>
      <c r="K123" s="13"/>
      <c r="L123" s="1" t="n">
        <f aca="false">$L$112</f>
        <v>0</v>
      </c>
      <c r="M123" s="14" t="s">
        <v>355</v>
      </c>
      <c r="N123" s="23"/>
      <c r="O123" s="58"/>
      <c r="P123" s="40"/>
      <c r="Q123" s="13" t="s">
        <v>356</v>
      </c>
      <c r="R123" s="1" t="n">
        <f aca="false">$R$112</f>
        <v>0</v>
      </c>
      <c r="S123" s="59"/>
      <c r="T123" s="21"/>
      <c r="U123" s="21"/>
      <c r="V123" s="21"/>
    </row>
    <row r="124" customFormat="false" ht="15" hidden="false" customHeight="true" outlineLevel="0" collapsed="false">
      <c r="A124" s="14" t="s">
        <v>357</v>
      </c>
      <c r="B124" s="33"/>
      <c r="C124" s="34"/>
      <c r="D124" s="35"/>
      <c r="E124" s="13"/>
      <c r="F124" s="57" t="n">
        <f aca="false">$F$112</f>
        <v>0</v>
      </c>
      <c r="G124" s="14" t="s">
        <v>358</v>
      </c>
      <c r="H124" s="23"/>
      <c r="I124" s="24"/>
      <c r="J124" s="25"/>
      <c r="K124" s="13"/>
      <c r="L124" s="1" t="n">
        <f aca="false">$L$112</f>
        <v>0</v>
      </c>
      <c r="M124" s="14" t="s">
        <v>359</v>
      </c>
      <c r="N124" s="23"/>
      <c r="O124" s="58"/>
      <c r="P124" s="40"/>
      <c r="Q124" s="13" t="s">
        <v>360</v>
      </c>
      <c r="R124" s="1" t="n">
        <f aca="false">$R$112</f>
        <v>0</v>
      </c>
      <c r="S124" s="59"/>
      <c r="T124" s="21"/>
      <c r="U124" s="21"/>
      <c r="V124" s="21"/>
    </row>
    <row r="125" customFormat="false" ht="15" hidden="false" customHeight="true" outlineLevel="0" collapsed="false">
      <c r="A125" s="14" t="s">
        <v>361</v>
      </c>
      <c r="B125" s="15"/>
      <c r="C125" s="11"/>
      <c r="D125" s="12"/>
      <c r="E125" s="13"/>
      <c r="F125" s="57" t="n">
        <f aca="false">$F$112</f>
        <v>0</v>
      </c>
      <c r="G125" s="14" t="s">
        <v>362</v>
      </c>
      <c r="H125" s="23"/>
      <c r="I125" s="24"/>
      <c r="J125" s="25"/>
      <c r="K125" s="13"/>
      <c r="L125" s="1" t="n">
        <f aca="false">$L$112</f>
        <v>0</v>
      </c>
      <c r="M125" s="32" t="s">
        <v>363</v>
      </c>
      <c r="N125" s="62"/>
      <c r="O125" s="58"/>
      <c r="P125" s="40"/>
      <c r="Q125" s="13" t="s">
        <v>360</v>
      </c>
      <c r="R125" s="1" t="n">
        <f aca="false">$R$112</f>
        <v>0</v>
      </c>
      <c r="S125" s="59"/>
      <c r="T125" s="21"/>
      <c r="U125" s="21"/>
      <c r="V125" s="21"/>
    </row>
    <row r="126" customFormat="false" ht="15" hidden="false" customHeight="true" outlineLevel="0" collapsed="false">
      <c r="A126" s="14" t="s">
        <v>364</v>
      </c>
      <c r="B126" s="15"/>
      <c r="C126" s="11"/>
      <c r="D126" s="12"/>
      <c r="E126" s="13"/>
      <c r="F126" s="57" t="n">
        <f aca="false">$F$112</f>
        <v>0</v>
      </c>
      <c r="G126" s="26" t="s">
        <v>365</v>
      </c>
      <c r="H126" s="23"/>
      <c r="I126" s="24"/>
      <c r="J126" s="25"/>
      <c r="K126" s="13"/>
      <c r="L126" s="1" t="n">
        <f aca="false">$L$112</f>
        <v>0</v>
      </c>
      <c r="M126" s="39" t="s">
        <v>366</v>
      </c>
      <c r="N126" s="63"/>
      <c r="O126" s="56"/>
      <c r="P126" s="40"/>
      <c r="Q126" s="13" t="s">
        <v>367</v>
      </c>
      <c r="R126" s="1" t="n">
        <f aca="false">$R$112</f>
        <v>0</v>
      </c>
      <c r="S126" s="59"/>
      <c r="T126" s="21"/>
      <c r="U126" s="21"/>
      <c r="V126" s="21"/>
    </row>
    <row r="127" customFormat="false" ht="15" hidden="false" customHeight="true" outlineLevel="0" collapsed="false">
      <c r="A127" s="14" t="s">
        <v>368</v>
      </c>
      <c r="B127" s="15"/>
      <c r="C127" s="11"/>
      <c r="D127" s="12"/>
      <c r="E127" s="13"/>
      <c r="F127" s="57" t="n">
        <f aca="false">$F$112</f>
        <v>0</v>
      </c>
      <c r="G127" s="64" t="s">
        <v>369</v>
      </c>
      <c r="H127" s="23"/>
      <c r="I127" s="24"/>
      <c r="J127" s="25"/>
      <c r="K127" s="13"/>
      <c r="L127" s="1" t="n">
        <f aca="false">$L$112</f>
        <v>0</v>
      </c>
      <c r="M127" s="39" t="s">
        <v>370</v>
      </c>
      <c r="N127" s="63"/>
      <c r="O127" s="56"/>
      <c r="P127" s="40"/>
      <c r="Q127" s="13" t="s">
        <v>371</v>
      </c>
      <c r="R127" s="1" t="n">
        <f aca="false">$R$112</f>
        <v>0</v>
      </c>
      <c r="S127" s="59"/>
      <c r="T127" s="21"/>
      <c r="U127" s="21"/>
      <c r="V127" s="21"/>
    </row>
    <row r="128" customFormat="false" ht="15" hidden="false" customHeight="true" outlineLevel="0" collapsed="false">
      <c r="A128" s="14" t="s">
        <v>372</v>
      </c>
      <c r="B128" s="15"/>
      <c r="C128" s="11"/>
      <c r="D128" s="12"/>
      <c r="E128" s="13"/>
      <c r="F128" s="57" t="n">
        <f aca="false">$F$112</f>
        <v>0</v>
      </c>
      <c r="G128" s="26" t="s">
        <v>373</v>
      </c>
      <c r="H128" s="23"/>
      <c r="I128" s="24"/>
      <c r="J128" s="25"/>
      <c r="K128" s="13"/>
      <c r="L128" s="1" t="n">
        <f aca="false">$L$112</f>
        <v>0</v>
      </c>
      <c r="M128" s="39" t="s">
        <v>374</v>
      </c>
      <c r="N128" s="63"/>
      <c r="O128" s="56"/>
      <c r="P128" s="40"/>
      <c r="Q128" s="13" t="s">
        <v>371</v>
      </c>
      <c r="R128" s="1" t="n">
        <f aca="false">$R$112</f>
        <v>0</v>
      </c>
      <c r="S128" s="59"/>
      <c r="T128" s="21"/>
      <c r="U128" s="21"/>
      <c r="V128" s="21"/>
    </row>
    <row r="129" customFormat="false" ht="15" hidden="false" customHeight="true" outlineLevel="0" collapsed="false">
      <c r="A129" s="14" t="s">
        <v>375</v>
      </c>
      <c r="B129" s="15"/>
      <c r="C129" s="11"/>
      <c r="D129" s="12"/>
      <c r="E129" s="13"/>
      <c r="F129" s="57" t="n">
        <f aca="false">$F$112</f>
        <v>0</v>
      </c>
      <c r="G129" s="26" t="s">
        <v>376</v>
      </c>
      <c r="H129" s="23"/>
      <c r="I129" s="24"/>
      <c r="J129" s="25"/>
      <c r="K129" s="13"/>
      <c r="L129" s="1" t="n">
        <f aca="false">$L$112</f>
        <v>0</v>
      </c>
      <c r="M129" s="32" t="s">
        <v>377</v>
      </c>
      <c r="N129" s="62"/>
      <c r="O129" s="58"/>
      <c r="P129" s="40"/>
      <c r="Q129" s="13" t="s">
        <v>371</v>
      </c>
      <c r="R129" s="1" t="n">
        <f aca="false">$R$112</f>
        <v>0</v>
      </c>
      <c r="S129" s="59"/>
      <c r="T129" s="21"/>
      <c r="U129" s="21"/>
      <c r="V129" s="21"/>
    </row>
    <row r="130" customFormat="false" ht="15" hidden="false" customHeight="true" outlineLevel="0" collapsed="false">
      <c r="A130" s="14"/>
      <c r="B130" s="15"/>
      <c r="C130" s="11"/>
      <c r="D130" s="12"/>
      <c r="E130" s="13"/>
      <c r="F130" s="57" t="n">
        <f aca="false">$F$112</f>
        <v>0</v>
      </c>
      <c r="G130" s="32"/>
      <c r="H130" s="23"/>
      <c r="I130" s="24"/>
      <c r="J130" s="25"/>
      <c r="K130" s="13"/>
      <c r="L130" s="1" t="n">
        <f aca="false">$L$112</f>
        <v>0</v>
      </c>
      <c r="M130" s="39" t="s">
        <v>378</v>
      </c>
      <c r="N130" s="62"/>
      <c r="O130" s="58"/>
      <c r="P130" s="40"/>
      <c r="Q130" s="13" t="s">
        <v>379</v>
      </c>
      <c r="R130" s="1" t="n">
        <f aca="false">$R$112</f>
        <v>0</v>
      </c>
      <c r="S130" s="59"/>
      <c r="T130" s="21"/>
      <c r="U130" s="21"/>
      <c r="V130" s="21"/>
    </row>
    <row r="131" customFormat="false" ht="15" hidden="false" customHeight="true" outlineLevel="0" collapsed="false">
      <c r="A131" s="14"/>
      <c r="B131" s="15"/>
      <c r="C131" s="11"/>
      <c r="D131" s="12"/>
      <c r="E131" s="13"/>
      <c r="F131" s="57" t="n">
        <f aca="false">$F$112</f>
        <v>0</v>
      </c>
      <c r="G131" s="14" t="s">
        <v>380</v>
      </c>
      <c r="H131" s="15"/>
      <c r="I131" s="34"/>
      <c r="J131" s="12"/>
      <c r="K131" s="13"/>
      <c r="L131" s="1" t="n">
        <f aca="false">$L$112</f>
        <v>0</v>
      </c>
      <c r="M131" s="39" t="s">
        <v>381</v>
      </c>
      <c r="N131" s="63"/>
      <c r="O131" s="56"/>
      <c r="P131" s="40"/>
      <c r="Q131" s="13" t="s">
        <v>382</v>
      </c>
      <c r="R131" s="1" t="n">
        <f aca="false">$R$112</f>
        <v>0</v>
      </c>
      <c r="S131" s="59"/>
      <c r="T131" s="21"/>
      <c r="U131" s="21"/>
      <c r="V131" s="21"/>
    </row>
    <row r="132" customFormat="false" ht="15" hidden="false" customHeight="true" outlineLevel="0" collapsed="false">
      <c r="A132" s="6" t="s">
        <v>383</v>
      </c>
      <c r="B132" s="15"/>
      <c r="C132" s="11"/>
      <c r="D132" s="12"/>
      <c r="E132" s="13"/>
      <c r="F132" s="57" t="n">
        <f aca="false">$F$112</f>
        <v>0</v>
      </c>
      <c r="G132" s="32" t="s">
        <v>384</v>
      </c>
      <c r="H132" s="23"/>
      <c r="I132" s="24"/>
      <c r="J132" s="25"/>
      <c r="K132" s="13"/>
      <c r="L132" s="1" t="n">
        <f aca="false">$L$112</f>
        <v>0</v>
      </c>
      <c r="M132" s="14"/>
      <c r="N132" s="23"/>
      <c r="O132" s="56"/>
      <c r="P132" s="40"/>
      <c r="Q132" s="13"/>
      <c r="R132" s="1" t="n">
        <f aca="false">$R$112</f>
        <v>0</v>
      </c>
      <c r="S132" s="59"/>
      <c r="T132" s="21"/>
      <c r="U132" s="21"/>
      <c r="V132" s="21"/>
    </row>
    <row r="133" customFormat="false" ht="15" hidden="false" customHeight="true" outlineLevel="0" collapsed="false">
      <c r="A133" s="14"/>
      <c r="B133" s="15"/>
      <c r="C133" s="11"/>
      <c r="D133" s="12"/>
      <c r="E133" s="13"/>
      <c r="F133" s="57" t="n">
        <f aca="false">$F$112</f>
        <v>0</v>
      </c>
      <c r="G133" s="14" t="s">
        <v>385</v>
      </c>
      <c r="H133" s="23"/>
      <c r="I133" s="24"/>
      <c r="J133" s="25"/>
      <c r="K133" s="13"/>
      <c r="L133" s="1" t="n">
        <f aca="false">$L$112</f>
        <v>0</v>
      </c>
      <c r="M133" s="6" t="s">
        <v>386</v>
      </c>
      <c r="N133" s="23"/>
      <c r="O133" s="58"/>
      <c r="P133" s="40"/>
      <c r="Q133" s="13"/>
      <c r="R133" s="1" t="n">
        <f aca="false">$R$112</f>
        <v>0</v>
      </c>
      <c r="S133" s="59"/>
      <c r="T133" s="21"/>
      <c r="U133" s="21"/>
      <c r="V133" s="21"/>
    </row>
    <row r="134" customFormat="false" ht="15" hidden="false" customHeight="true" outlineLevel="0" collapsed="false">
      <c r="A134" s="14" t="s">
        <v>387</v>
      </c>
      <c r="B134" s="15"/>
      <c r="C134" s="11"/>
      <c r="D134" s="12"/>
      <c r="E134" s="13"/>
      <c r="F134" s="1" t="n">
        <f aca="false">$F$112</f>
        <v>0</v>
      </c>
      <c r="G134" s="14" t="s">
        <v>388</v>
      </c>
      <c r="H134" s="23"/>
      <c r="I134" s="24"/>
      <c r="J134" s="25"/>
      <c r="K134" s="13"/>
      <c r="L134" s="1" t="n">
        <f aca="false">$L$112</f>
        <v>0</v>
      </c>
      <c r="M134" s="65" t="s">
        <v>389</v>
      </c>
      <c r="N134" s="23"/>
      <c r="O134" s="58"/>
      <c r="P134" s="40"/>
      <c r="Q134" s="13"/>
      <c r="R134" s="1" t="n">
        <f aca="false">$R$112</f>
        <v>0</v>
      </c>
      <c r="S134" s="59"/>
      <c r="T134" s="21"/>
      <c r="U134" s="21"/>
      <c r="V134" s="21"/>
    </row>
    <row r="135" customFormat="false" ht="15" hidden="false" customHeight="true" outlineLevel="0" collapsed="false">
      <c r="A135" s="14" t="s">
        <v>390</v>
      </c>
      <c r="B135" s="15"/>
      <c r="C135" s="11"/>
      <c r="D135" s="12"/>
      <c r="E135" s="13"/>
      <c r="F135" s="1" t="n">
        <f aca="false">$F$112</f>
        <v>0</v>
      </c>
      <c r="G135" s="14"/>
      <c r="H135" s="23"/>
      <c r="I135" s="24"/>
      <c r="J135" s="25"/>
      <c r="K135" s="13"/>
      <c r="L135" s="1" t="n">
        <f aca="false">$L$112</f>
        <v>0</v>
      </c>
      <c r="M135" s="65" t="s">
        <v>391</v>
      </c>
      <c r="N135" s="23"/>
      <c r="O135" s="58"/>
      <c r="P135" s="40"/>
      <c r="Q135" s="13"/>
      <c r="R135" s="1" t="n">
        <f aca="false">$R$112</f>
        <v>0</v>
      </c>
      <c r="S135" s="59"/>
      <c r="T135" s="21"/>
      <c r="U135" s="21"/>
      <c r="V135" s="21"/>
    </row>
    <row r="136" customFormat="false" ht="15" hidden="false" customHeight="true" outlineLevel="0" collapsed="false">
      <c r="A136" s="14" t="s">
        <v>392</v>
      </c>
      <c r="B136" s="15"/>
      <c r="C136" s="11"/>
      <c r="D136" s="12"/>
      <c r="E136" s="13"/>
      <c r="F136" s="1" t="n">
        <f aca="false">$F$112</f>
        <v>0</v>
      </c>
      <c r="G136" s="14" t="s">
        <v>393</v>
      </c>
      <c r="H136" s="23"/>
      <c r="I136" s="24"/>
      <c r="J136" s="25"/>
      <c r="K136" s="13"/>
      <c r="L136" s="1" t="n">
        <f aca="false">$L$112</f>
        <v>0</v>
      </c>
      <c r="M136" s="65"/>
      <c r="N136" s="23"/>
      <c r="O136" s="27"/>
      <c r="P136" s="40"/>
      <c r="Q136" s="13"/>
      <c r="R136" s="1" t="n">
        <f aca="false">$R$112</f>
        <v>0</v>
      </c>
      <c r="S136" s="59"/>
      <c r="T136" s="21"/>
      <c r="U136" s="21"/>
      <c r="V136" s="21"/>
    </row>
    <row r="137" customFormat="false" ht="15" hidden="false" customHeight="true" outlineLevel="0" collapsed="false">
      <c r="A137" s="14" t="s">
        <v>394</v>
      </c>
      <c r="B137" s="15"/>
      <c r="C137" s="11"/>
      <c r="D137" s="12"/>
      <c r="E137" s="13"/>
      <c r="F137" s="1" t="n">
        <f aca="false">$F$112</f>
        <v>0</v>
      </c>
      <c r="G137" s="32" t="s">
        <v>395</v>
      </c>
      <c r="H137" s="15"/>
      <c r="I137" s="34"/>
      <c r="J137" s="12"/>
      <c r="K137" s="13"/>
      <c r="L137" s="1" t="n">
        <f aca="false">$L$112</f>
        <v>0</v>
      </c>
      <c r="M137" s="14" t="s">
        <v>396</v>
      </c>
      <c r="N137" s="23"/>
      <c r="O137" s="27"/>
      <c r="P137" s="40"/>
      <c r="Q137" s="13"/>
      <c r="R137" s="1" t="n">
        <f aca="false">$R$112</f>
        <v>0</v>
      </c>
      <c r="S137" s="59"/>
      <c r="T137" s="21"/>
      <c r="U137" s="21"/>
      <c r="V137" s="21"/>
    </row>
    <row r="138" customFormat="false" ht="15" hidden="false" customHeight="true" outlineLevel="0" collapsed="false">
      <c r="A138" s="14" t="s">
        <v>397</v>
      </c>
      <c r="B138" s="15"/>
      <c r="C138" s="11"/>
      <c r="D138" s="12"/>
      <c r="E138" s="13"/>
      <c r="F138" s="1" t="n">
        <f aca="false">$F$112</f>
        <v>0</v>
      </c>
      <c r="G138" s="14" t="s">
        <v>398</v>
      </c>
      <c r="H138" s="15"/>
      <c r="I138" s="34"/>
      <c r="J138" s="12"/>
      <c r="K138" s="13"/>
      <c r="L138" s="1" t="n">
        <f aca="false">$L$112</f>
        <v>0</v>
      </c>
      <c r="M138" s="14" t="s">
        <v>399</v>
      </c>
      <c r="N138" s="23"/>
      <c r="O138" s="58"/>
      <c r="P138" s="40"/>
      <c r="Q138" s="13"/>
      <c r="R138" s="1" t="n">
        <f aca="false">$R$112</f>
        <v>0</v>
      </c>
      <c r="S138" s="59"/>
      <c r="T138" s="21"/>
      <c r="U138" s="21"/>
      <c r="V138" s="21"/>
    </row>
    <row r="139" customFormat="false" ht="15" hidden="false" customHeight="true" outlineLevel="0" collapsed="false">
      <c r="A139" s="14" t="s">
        <v>400</v>
      </c>
      <c r="B139" s="15"/>
      <c r="C139" s="11"/>
      <c r="D139" s="35"/>
      <c r="E139" s="13"/>
      <c r="F139" s="1" t="n">
        <f aca="false">$F$112</f>
        <v>0</v>
      </c>
      <c r="G139" s="14" t="s">
        <v>401</v>
      </c>
      <c r="H139" s="15"/>
      <c r="I139" s="34"/>
      <c r="J139" s="12"/>
      <c r="K139" s="13"/>
      <c r="L139" s="1" t="n">
        <f aca="false">$L$112</f>
        <v>0</v>
      </c>
      <c r="M139" s="22" t="s">
        <v>402</v>
      </c>
      <c r="N139" s="23"/>
      <c r="O139" s="58"/>
      <c r="P139" s="40"/>
      <c r="Q139" s="13"/>
      <c r="R139" s="1" t="n">
        <f aca="false">$R$112</f>
        <v>0</v>
      </c>
      <c r="S139" s="59"/>
      <c r="T139" s="21"/>
      <c r="U139" s="21"/>
      <c r="V139" s="21"/>
    </row>
    <row r="140" customFormat="false" ht="15" hidden="false" customHeight="true" outlineLevel="0" collapsed="false">
      <c r="A140" s="14" t="s">
        <v>403</v>
      </c>
      <c r="B140" s="15"/>
      <c r="C140" s="11"/>
      <c r="D140" s="12"/>
      <c r="E140" s="13"/>
      <c r="F140" s="1" t="n">
        <f aca="false">$F$112</f>
        <v>0</v>
      </c>
      <c r="G140" s="14" t="s">
        <v>404</v>
      </c>
      <c r="H140" s="15"/>
      <c r="I140" s="11"/>
      <c r="J140" s="25"/>
      <c r="K140" s="13"/>
      <c r="L140" s="1" t="n">
        <f aca="false">$L$112</f>
        <v>0</v>
      </c>
      <c r="M140" s="22" t="s">
        <v>405</v>
      </c>
      <c r="N140" s="23"/>
      <c r="O140" s="58"/>
      <c r="P140" s="40"/>
      <c r="Q140" s="13"/>
      <c r="R140" s="1" t="n">
        <f aca="false">$R$112</f>
        <v>0</v>
      </c>
      <c r="S140" s="59"/>
      <c r="T140" s="21"/>
      <c r="U140" s="21"/>
      <c r="V140" s="21"/>
    </row>
    <row r="141" customFormat="false" ht="15" hidden="false" customHeight="true" outlineLevel="0" collapsed="false">
      <c r="A141" s="14" t="s">
        <v>406</v>
      </c>
      <c r="B141" s="15"/>
      <c r="C141" s="11"/>
      <c r="D141" s="35"/>
      <c r="E141" s="13"/>
      <c r="F141" s="1" t="n">
        <f aca="false">$F$112</f>
        <v>0</v>
      </c>
      <c r="G141" s="14" t="s">
        <v>407</v>
      </c>
      <c r="H141" s="23"/>
      <c r="I141" s="24"/>
      <c r="J141" s="25"/>
      <c r="K141" s="13"/>
      <c r="L141" s="1" t="n">
        <f aca="false">$L$112</f>
        <v>0</v>
      </c>
      <c r="M141" s="22" t="s">
        <v>408</v>
      </c>
      <c r="N141" s="62"/>
      <c r="O141" s="58"/>
      <c r="P141" s="40"/>
      <c r="Q141" s="13"/>
      <c r="R141" s="1" t="n">
        <f aca="false">$R$112</f>
        <v>0</v>
      </c>
      <c r="S141" s="59"/>
      <c r="T141" s="21"/>
      <c r="U141" s="21"/>
      <c r="V141" s="21"/>
    </row>
    <row r="142" customFormat="false" ht="15" hidden="false" customHeight="true" outlineLevel="0" collapsed="false">
      <c r="A142" s="14" t="s">
        <v>409</v>
      </c>
      <c r="B142" s="15"/>
      <c r="C142" s="34"/>
      <c r="D142" s="35"/>
      <c r="E142" s="13"/>
      <c r="F142" s="1" t="n">
        <f aca="false">$F$112</f>
        <v>0</v>
      </c>
      <c r="G142" s="14" t="s">
        <v>410</v>
      </c>
      <c r="H142" s="23"/>
      <c r="I142" s="24"/>
      <c r="J142" s="25"/>
      <c r="K142" s="13"/>
      <c r="L142" s="1" t="n">
        <f aca="false">$L$112</f>
        <v>0</v>
      </c>
      <c r="M142" s="22" t="s">
        <v>411</v>
      </c>
      <c r="N142" s="63"/>
      <c r="O142" s="56"/>
      <c r="P142" s="40"/>
      <c r="Q142" s="13"/>
      <c r="R142" s="1" t="n">
        <f aca="false">$R$112</f>
        <v>0</v>
      </c>
      <c r="S142" s="59"/>
      <c r="T142" s="21"/>
      <c r="U142" s="21"/>
      <c r="V142" s="21"/>
    </row>
    <row r="143" customFormat="false" ht="15" hidden="false" customHeight="true" outlineLevel="0" collapsed="false">
      <c r="A143" s="14" t="s">
        <v>412</v>
      </c>
      <c r="B143" s="23"/>
      <c r="C143" s="24"/>
      <c r="D143" s="12"/>
      <c r="E143" s="13"/>
      <c r="F143" s="1" t="n">
        <f aca="false">$F$112</f>
        <v>0</v>
      </c>
      <c r="G143" s="14" t="s">
        <v>413</v>
      </c>
      <c r="H143" s="23"/>
      <c r="I143" s="24"/>
      <c r="J143" s="25"/>
      <c r="K143" s="13"/>
      <c r="L143" s="1" t="n">
        <f aca="false">$L$112</f>
        <v>0</v>
      </c>
      <c r="M143" s="32" t="s">
        <v>414</v>
      </c>
      <c r="N143" s="63"/>
      <c r="O143" s="56"/>
      <c r="P143" s="40"/>
      <c r="Q143" s="13"/>
      <c r="R143" s="1" t="n">
        <f aca="false">$R$112</f>
        <v>0</v>
      </c>
      <c r="S143" s="59"/>
      <c r="T143" s="21"/>
      <c r="U143" s="21"/>
      <c r="V143" s="21"/>
    </row>
    <row r="144" customFormat="false" ht="15" hidden="false" customHeight="true" outlineLevel="0" collapsed="false">
      <c r="A144" s="14" t="s">
        <v>415</v>
      </c>
      <c r="B144" s="23"/>
      <c r="C144" s="24"/>
      <c r="D144" s="12"/>
      <c r="E144" s="13"/>
      <c r="F144" s="1" t="n">
        <f aca="false">$F$112</f>
        <v>0</v>
      </c>
      <c r="G144" s="14" t="s">
        <v>416</v>
      </c>
      <c r="H144" s="23"/>
      <c r="I144" s="24"/>
      <c r="J144" s="25"/>
      <c r="K144" s="13"/>
      <c r="L144" s="1" t="n">
        <f aca="false">$L$112</f>
        <v>0</v>
      </c>
      <c r="M144" s="39" t="s">
        <v>417</v>
      </c>
      <c r="N144" s="63"/>
      <c r="O144" s="56"/>
      <c r="P144" s="40"/>
      <c r="Q144" s="13"/>
      <c r="R144" s="1" t="n">
        <f aca="false">$R$112</f>
        <v>0</v>
      </c>
      <c r="S144" s="59"/>
      <c r="T144" s="21"/>
      <c r="U144" s="21"/>
      <c r="V144" s="21"/>
    </row>
    <row r="145" customFormat="false" ht="15" hidden="false" customHeight="true" outlineLevel="0" collapsed="false">
      <c r="A145" s="14" t="s">
        <v>418</v>
      </c>
      <c r="B145" s="23"/>
      <c r="C145" s="24"/>
      <c r="D145" s="12"/>
      <c r="E145" s="13"/>
      <c r="F145" s="1" t="n">
        <f aca="false">$F$112</f>
        <v>0</v>
      </c>
      <c r="G145" s="14" t="s">
        <v>419</v>
      </c>
      <c r="H145" s="23"/>
      <c r="I145" s="24"/>
      <c r="J145" s="25"/>
      <c r="K145" s="13"/>
      <c r="L145" s="1" t="n">
        <f aca="false">$L$112</f>
        <v>0</v>
      </c>
      <c r="M145" s="22"/>
      <c r="N145" s="62"/>
      <c r="O145" s="58"/>
      <c r="P145" s="40"/>
      <c r="Q145" s="13"/>
      <c r="R145" s="1" t="n">
        <f aca="false">$R$112</f>
        <v>0</v>
      </c>
      <c r="S145" s="20"/>
      <c r="T145" s="21"/>
      <c r="U145" s="21"/>
      <c r="V145" s="21"/>
    </row>
    <row r="146" customFormat="false" ht="15" hidden="false" customHeight="true" outlineLevel="0" collapsed="false">
      <c r="A146" s="14" t="s">
        <v>420</v>
      </c>
      <c r="B146" s="15"/>
      <c r="C146" s="11"/>
      <c r="D146" s="12"/>
      <c r="E146" s="13"/>
      <c r="F146" s="1" t="n">
        <f aca="false">$F$112</f>
        <v>0</v>
      </c>
      <c r="G146" s="14" t="s">
        <v>421</v>
      </c>
      <c r="H146" s="23"/>
      <c r="I146" s="24"/>
      <c r="J146" s="25"/>
      <c r="K146" s="13"/>
      <c r="L146" s="1" t="n">
        <f aca="false">$L$112</f>
        <v>0</v>
      </c>
      <c r="M146" s="6" t="s">
        <v>422</v>
      </c>
      <c r="N146" s="62"/>
      <c r="O146" s="58"/>
      <c r="P146" s="40"/>
      <c r="Q146" s="13"/>
      <c r="R146" s="1" t="n">
        <f aca="false">$R$112</f>
        <v>0</v>
      </c>
      <c r="S146" s="20"/>
      <c r="T146" s="21"/>
      <c r="U146" s="21"/>
      <c r="V146" s="21"/>
    </row>
    <row r="147" customFormat="false" ht="15" hidden="false" customHeight="true" outlineLevel="0" collapsed="false">
      <c r="A147" s="14" t="s">
        <v>423</v>
      </c>
      <c r="B147" s="15"/>
      <c r="C147" s="34"/>
      <c r="D147" s="35"/>
      <c r="E147" s="13"/>
      <c r="F147" s="1" t="n">
        <f aca="false">$F$112</f>
        <v>0</v>
      </c>
      <c r="G147" s="26" t="s">
        <v>424</v>
      </c>
      <c r="H147" s="23"/>
      <c r="I147" s="24"/>
      <c r="J147" s="25"/>
      <c r="K147" s="13"/>
      <c r="L147" s="1" t="n">
        <f aca="false">$L$112</f>
        <v>0</v>
      </c>
      <c r="M147" s="14" t="s">
        <v>425</v>
      </c>
      <c r="N147" s="63"/>
      <c r="O147" s="56"/>
      <c r="P147" s="40"/>
      <c r="Q147" s="13"/>
      <c r="R147" s="1" t="n">
        <f aca="false">$R$112</f>
        <v>0</v>
      </c>
      <c r="S147" s="20"/>
      <c r="T147" s="21"/>
      <c r="U147" s="21"/>
      <c r="V147" s="21"/>
    </row>
    <row r="148" customFormat="false" ht="15" hidden="false" customHeight="true" outlineLevel="0" collapsed="false">
      <c r="A148" s="14" t="s">
        <v>426</v>
      </c>
      <c r="B148" s="15"/>
      <c r="C148" s="34"/>
      <c r="D148" s="35"/>
      <c r="E148" s="13"/>
      <c r="F148" s="1" t="n">
        <f aca="false">$F$112</f>
        <v>0</v>
      </c>
      <c r="G148" s="39" t="s">
        <v>427</v>
      </c>
      <c r="H148" s="23"/>
      <c r="I148" s="24"/>
      <c r="J148" s="25"/>
      <c r="K148" s="13"/>
      <c r="L148" s="1" t="n">
        <f aca="false">$L$112</f>
        <v>0</v>
      </c>
      <c r="M148" s="14" t="s">
        <v>428</v>
      </c>
      <c r="N148" s="62"/>
      <c r="O148" s="58"/>
      <c r="P148" s="40"/>
      <c r="Q148" s="13"/>
      <c r="R148" s="1" t="n">
        <f aca="false">$R$112</f>
        <v>0</v>
      </c>
      <c r="S148" s="20"/>
      <c r="T148" s="21"/>
      <c r="U148" s="21"/>
      <c r="V148" s="21"/>
    </row>
    <row r="149" customFormat="false" ht="15" hidden="false" customHeight="true" outlineLevel="0" collapsed="false">
      <c r="A149" s="14" t="s">
        <v>429</v>
      </c>
      <c r="B149" s="15"/>
      <c r="C149" s="34"/>
      <c r="D149" s="35"/>
      <c r="E149" s="13"/>
      <c r="F149" s="1" t="n">
        <f aca="false">$F$112</f>
        <v>0</v>
      </c>
      <c r="G149" s="26"/>
      <c r="H149" s="23"/>
      <c r="I149" s="24"/>
      <c r="J149" s="25"/>
      <c r="K149" s="13"/>
      <c r="L149" s="1" t="n">
        <f aca="false">$L$112</f>
        <v>0</v>
      </c>
      <c r="M149" s="32" t="s">
        <v>430</v>
      </c>
      <c r="N149" s="63"/>
      <c r="O149" s="56"/>
      <c r="P149" s="40"/>
      <c r="Q149" s="13"/>
      <c r="R149" s="1" t="n">
        <f aca="false">$R$112</f>
        <v>0</v>
      </c>
      <c r="S149" s="20"/>
      <c r="T149" s="21"/>
      <c r="U149" s="21"/>
      <c r="V149" s="21"/>
    </row>
    <row r="150" customFormat="false" ht="15" hidden="false" customHeight="true" outlineLevel="0" collapsed="false">
      <c r="A150" s="6" t="s">
        <v>431</v>
      </c>
      <c r="B150" s="23"/>
      <c r="C150" s="24"/>
      <c r="D150" s="35"/>
      <c r="E150" s="13"/>
      <c r="F150" s="1" t="n">
        <f aca="false">$F$112</f>
        <v>0</v>
      </c>
      <c r="G150" s="6" t="s">
        <v>432</v>
      </c>
      <c r="H150" s="23"/>
      <c r="I150" s="24"/>
      <c r="J150" s="25"/>
      <c r="K150" s="13"/>
      <c r="L150" s="1" t="n">
        <f aca="false">$L$112</f>
        <v>0</v>
      </c>
      <c r="M150" s="39" t="s">
        <v>433</v>
      </c>
      <c r="N150" s="23"/>
      <c r="O150" s="56"/>
      <c r="P150" s="35"/>
      <c r="Q150" s="66"/>
      <c r="R150" s="1" t="n">
        <f aca="false">$R$112</f>
        <v>0</v>
      </c>
      <c r="S150" s="20"/>
      <c r="T150" s="21"/>
      <c r="U150" s="21"/>
      <c r="V150" s="21"/>
    </row>
    <row r="151" customFormat="false" ht="15" hidden="false" customHeight="true" outlineLevel="0" collapsed="false">
      <c r="A151" s="14" t="s">
        <v>434</v>
      </c>
      <c r="B151" s="15"/>
      <c r="C151" s="11"/>
      <c r="D151" s="12"/>
      <c r="E151" s="13"/>
      <c r="F151" s="1" t="n">
        <f aca="false">$F$112</f>
        <v>0</v>
      </c>
      <c r="G151" s="26"/>
      <c r="H151" s="23"/>
      <c r="I151" s="24"/>
      <c r="J151" s="12"/>
      <c r="K151" s="13"/>
      <c r="L151" s="1" t="n">
        <f aca="false">$L$112</f>
        <v>0</v>
      </c>
      <c r="M151" s="32" t="s">
        <v>435</v>
      </c>
      <c r="N151" s="23"/>
      <c r="O151" s="67"/>
      <c r="P151" s="35"/>
      <c r="Q151" s="66"/>
      <c r="R151" s="1" t="n">
        <f aca="false">$R$112</f>
        <v>0</v>
      </c>
      <c r="S151" s="20"/>
      <c r="T151" s="21"/>
      <c r="U151" s="21"/>
      <c r="V151" s="21"/>
    </row>
    <row r="152" customFormat="false" ht="15" hidden="false" customHeight="true" outlineLevel="0" collapsed="false">
      <c r="A152" s="14" t="s">
        <v>436</v>
      </c>
      <c r="B152" s="15"/>
      <c r="C152" s="11"/>
      <c r="D152" s="12"/>
      <c r="E152" s="13"/>
      <c r="F152" s="1" t="n">
        <f aca="false">$F$112</f>
        <v>0</v>
      </c>
      <c r="G152" s="26" t="s">
        <v>437</v>
      </c>
      <c r="H152" s="23"/>
      <c r="I152" s="24"/>
      <c r="J152" s="25"/>
      <c r="K152" s="13"/>
      <c r="L152" s="1" t="n">
        <f aca="false">$L$112</f>
        <v>0</v>
      </c>
      <c r="M152" s="39"/>
      <c r="N152" s="23"/>
      <c r="O152" s="67"/>
      <c r="P152" s="35"/>
      <c r="Q152" s="66"/>
      <c r="R152" s="1" t="n">
        <f aca="false">$R$112</f>
        <v>0</v>
      </c>
      <c r="S152" s="20"/>
      <c r="T152" s="21"/>
      <c r="U152" s="21"/>
      <c r="V152" s="21"/>
    </row>
    <row r="153" customFormat="false" ht="15" hidden="false" customHeight="true" outlineLevel="0" collapsed="false">
      <c r="A153" s="14" t="s">
        <v>438</v>
      </c>
      <c r="B153" s="15"/>
      <c r="C153" s="11"/>
      <c r="D153" s="12"/>
      <c r="E153" s="13"/>
      <c r="F153" s="1" t="n">
        <f aca="false">$F$112</f>
        <v>0</v>
      </c>
      <c r="G153" s="14" t="s">
        <v>439</v>
      </c>
      <c r="H153" s="23"/>
      <c r="I153" s="24"/>
      <c r="J153" s="25"/>
      <c r="K153" s="13"/>
      <c r="L153" s="1" t="n">
        <f aca="false">$L$112</f>
        <v>0</v>
      </c>
      <c r="M153" s="6" t="s">
        <v>440</v>
      </c>
      <c r="N153" s="18"/>
      <c r="O153" s="24"/>
      <c r="P153" s="68"/>
      <c r="Q153" s="13"/>
      <c r="R153" s="1" t="n">
        <f aca="false">$R$112</f>
        <v>0</v>
      </c>
      <c r="S153" s="20"/>
      <c r="T153" s="21"/>
      <c r="U153" s="21"/>
      <c r="V153" s="21"/>
    </row>
    <row r="154" customFormat="false" ht="15" hidden="false" customHeight="true" outlineLevel="0" collapsed="false">
      <c r="A154" s="14"/>
      <c r="B154" s="15"/>
      <c r="C154" s="11"/>
      <c r="D154" s="12"/>
      <c r="E154" s="13"/>
      <c r="F154" s="1" t="n">
        <f aca="false">$F$112</f>
        <v>0</v>
      </c>
      <c r="G154" s="14" t="s">
        <v>441</v>
      </c>
      <c r="H154" s="23"/>
      <c r="I154" s="24"/>
      <c r="J154" s="40"/>
      <c r="K154" s="13"/>
      <c r="L154" s="1" t="n">
        <f aca="false">$L$112</f>
        <v>0</v>
      </c>
      <c r="M154" s="32" t="s">
        <v>442</v>
      </c>
      <c r="N154" s="18"/>
      <c r="O154" s="24"/>
      <c r="P154" s="12"/>
      <c r="Q154" s="13"/>
      <c r="R154" s="1" t="n">
        <f aca="false">$R$112</f>
        <v>0</v>
      </c>
      <c r="S154" s="20"/>
      <c r="T154" s="21"/>
      <c r="U154" s="21"/>
      <c r="V154" s="21"/>
    </row>
    <row r="155" customFormat="false" ht="15" hidden="false" customHeight="true" outlineLevel="0" collapsed="false">
      <c r="A155" s="14" t="s">
        <v>443</v>
      </c>
      <c r="B155" s="15"/>
      <c r="C155" s="11"/>
      <c r="D155" s="12"/>
      <c r="E155" s="13"/>
      <c r="F155" s="1" t="n">
        <f aca="false">$F$112</f>
        <v>0</v>
      </c>
      <c r="G155" s="14" t="s">
        <v>444</v>
      </c>
      <c r="H155" s="23"/>
      <c r="I155" s="24"/>
      <c r="J155" s="40"/>
      <c r="K155" s="13"/>
      <c r="L155" s="1" t="n">
        <f aca="false">$L$112</f>
        <v>0</v>
      </c>
      <c r="M155" s="69" t="s">
        <v>445</v>
      </c>
      <c r="N155" s="18"/>
      <c r="O155" s="24"/>
      <c r="P155" s="12"/>
      <c r="Q155" s="13"/>
      <c r="R155" s="1" t="n">
        <f aca="false">$R$112</f>
        <v>0</v>
      </c>
      <c r="S155" s="20"/>
      <c r="T155" s="21"/>
      <c r="U155" s="21"/>
      <c r="V155" s="21"/>
    </row>
    <row r="156" customFormat="false" ht="15" hidden="false" customHeight="true" outlineLevel="0" collapsed="false">
      <c r="A156" s="14" t="s">
        <v>446</v>
      </c>
      <c r="B156" s="15"/>
      <c r="C156" s="11"/>
      <c r="D156" s="60"/>
      <c r="E156" s="13"/>
      <c r="F156" s="1" t="n">
        <f aca="false">$F$112</f>
        <v>0</v>
      </c>
      <c r="G156" s="14" t="s">
        <v>447</v>
      </c>
      <c r="H156" s="23"/>
      <c r="I156" s="24"/>
      <c r="J156" s="25"/>
      <c r="K156" s="13"/>
      <c r="L156" s="1" t="n">
        <f aca="false">$L$112</f>
        <v>0</v>
      </c>
      <c r="M156" s="14"/>
      <c r="N156" s="18"/>
      <c r="O156" s="24"/>
      <c r="P156" s="12"/>
      <c r="Q156" s="13"/>
      <c r="R156" s="1" t="n">
        <f aca="false">$R$112</f>
        <v>0</v>
      </c>
      <c r="S156" s="20"/>
      <c r="T156" s="21"/>
      <c r="U156" s="21"/>
      <c r="V156" s="21"/>
    </row>
    <row r="157" customFormat="false" ht="15" hidden="false" customHeight="true" outlineLevel="0" collapsed="false">
      <c r="A157" s="14"/>
      <c r="B157" s="15"/>
      <c r="C157" s="11"/>
      <c r="D157" s="12"/>
      <c r="E157" s="13"/>
      <c r="F157" s="1" t="n">
        <f aca="false">$F$112</f>
        <v>0</v>
      </c>
      <c r="G157" s="14" t="s">
        <v>448</v>
      </c>
      <c r="H157" s="23"/>
      <c r="I157" s="24"/>
      <c r="J157" s="25"/>
      <c r="K157" s="13"/>
      <c r="L157" s="1" t="n">
        <f aca="false">$L$112</f>
        <v>0</v>
      </c>
      <c r="M157" s="14" t="s">
        <v>449</v>
      </c>
      <c r="N157" s="23"/>
      <c r="O157" s="24"/>
      <c r="P157" s="12"/>
      <c r="Q157" s="13"/>
      <c r="R157" s="1" t="n">
        <f aca="false">$R$112</f>
        <v>0</v>
      </c>
      <c r="S157" s="20"/>
      <c r="T157" s="21"/>
      <c r="U157" s="21"/>
      <c r="V157" s="21"/>
    </row>
    <row r="158" customFormat="false" ht="15" hidden="false" customHeight="true" outlineLevel="0" collapsed="false">
      <c r="A158" s="6" t="s">
        <v>450</v>
      </c>
      <c r="B158" s="15"/>
      <c r="C158" s="11"/>
      <c r="D158" s="12"/>
      <c r="E158" s="13"/>
      <c r="F158" s="1" t="n">
        <f aca="false">$F$112</f>
        <v>0</v>
      </c>
      <c r="G158" s="14" t="s">
        <v>451</v>
      </c>
      <c r="H158" s="23"/>
      <c r="I158" s="24"/>
      <c r="J158" s="25"/>
      <c r="K158" s="13"/>
      <c r="L158" s="1" t="n">
        <f aca="false">$L$112</f>
        <v>0</v>
      </c>
      <c r="M158" s="14" t="s">
        <v>452</v>
      </c>
      <c r="N158" s="23"/>
      <c r="O158" s="24"/>
      <c r="P158" s="25"/>
      <c r="Q158" s="13"/>
      <c r="R158" s="1" t="n">
        <f aca="false">$R$112</f>
        <v>0</v>
      </c>
      <c r="S158" s="20"/>
      <c r="T158" s="21"/>
      <c r="U158" s="21"/>
      <c r="V158" s="21"/>
    </row>
    <row r="159" customFormat="false" ht="15" hidden="false" customHeight="true" outlineLevel="0" collapsed="false">
      <c r="A159" s="14" t="s">
        <v>453</v>
      </c>
      <c r="B159" s="15"/>
      <c r="C159" s="11"/>
      <c r="D159" s="12"/>
      <c r="E159" s="13"/>
      <c r="F159" s="1" t="n">
        <f aca="false">$F$112</f>
        <v>0</v>
      </c>
      <c r="G159" s="14" t="s">
        <v>454</v>
      </c>
      <c r="H159" s="23"/>
      <c r="I159" s="24"/>
      <c r="J159" s="40"/>
      <c r="K159" s="13"/>
      <c r="L159" s="1" t="n">
        <f aca="false">$L$112</f>
        <v>0</v>
      </c>
      <c r="M159" s="14" t="s">
        <v>455</v>
      </c>
      <c r="N159" s="18"/>
      <c r="O159" s="24"/>
      <c r="P159" s="12"/>
      <c r="Q159" s="13"/>
      <c r="R159" s="1" t="n">
        <f aca="false">$R$112</f>
        <v>0</v>
      </c>
      <c r="S159" s="20"/>
      <c r="T159" s="21"/>
      <c r="U159" s="21"/>
      <c r="V159" s="21"/>
    </row>
    <row r="160" customFormat="false" ht="15" hidden="false" customHeight="true" outlineLevel="0" collapsed="false">
      <c r="A160" s="14" t="s">
        <v>456</v>
      </c>
      <c r="B160" s="15"/>
      <c r="C160" s="11"/>
      <c r="D160" s="12"/>
      <c r="E160" s="13"/>
      <c r="F160" s="1" t="n">
        <f aca="false">$F$112</f>
        <v>0</v>
      </c>
      <c r="G160" s="14" t="s">
        <v>457</v>
      </c>
      <c r="H160" s="15"/>
      <c r="I160" s="11"/>
      <c r="J160" s="12"/>
      <c r="K160" s="13"/>
      <c r="L160" s="1" t="n">
        <f aca="false">$L$112</f>
        <v>0</v>
      </c>
      <c r="M160" s="14" t="s">
        <v>458</v>
      </c>
      <c r="N160" s="18"/>
      <c r="O160" s="24"/>
      <c r="P160" s="12"/>
      <c r="Q160" s="13"/>
      <c r="R160" s="1" t="n">
        <f aca="false">$R$112</f>
        <v>0</v>
      </c>
      <c r="S160" s="20"/>
      <c r="T160" s="21"/>
      <c r="U160" s="21"/>
      <c r="V160" s="21"/>
    </row>
    <row r="161" customFormat="false" ht="15" hidden="false" customHeight="true" outlineLevel="0" collapsed="false">
      <c r="A161" s="14" t="s">
        <v>459</v>
      </c>
      <c r="B161" s="15"/>
      <c r="C161" s="11"/>
      <c r="D161" s="12"/>
      <c r="E161" s="13"/>
      <c r="F161" s="1" t="n">
        <f aca="false">$F$112</f>
        <v>0</v>
      </c>
      <c r="G161" s="14"/>
      <c r="H161" s="33"/>
      <c r="I161" s="34"/>
      <c r="J161" s="35"/>
      <c r="K161" s="44"/>
      <c r="L161" s="1" t="n">
        <f aca="false">$L$112</f>
        <v>0</v>
      </c>
      <c r="M161" s="14"/>
      <c r="N161" s="18"/>
      <c r="O161" s="24"/>
      <c r="P161" s="12"/>
      <c r="Q161" s="13"/>
      <c r="R161" s="1" t="n">
        <f aca="false">$R$112</f>
        <v>0</v>
      </c>
      <c r="S161" s="20"/>
      <c r="T161" s="21"/>
      <c r="U161" s="21"/>
      <c r="V161" s="21"/>
    </row>
    <row r="162" customFormat="false" ht="15" hidden="false" customHeight="true" outlineLevel="0" collapsed="false">
      <c r="A162" s="6" t="s">
        <v>460</v>
      </c>
      <c r="B162" s="15"/>
      <c r="C162" s="11"/>
      <c r="D162" s="12"/>
      <c r="E162" s="13"/>
      <c r="F162" s="1" t="n">
        <f aca="false">$F$112</f>
        <v>0</v>
      </c>
      <c r="G162" s="14"/>
      <c r="H162" s="23"/>
      <c r="I162" s="24"/>
      <c r="J162" s="40"/>
      <c r="K162" s="13"/>
      <c r="L162" s="1" t="n">
        <f aca="false">$L$112</f>
        <v>0</v>
      </c>
      <c r="M162" s="14" t="s">
        <v>461</v>
      </c>
      <c r="N162" s="33"/>
      <c r="O162" s="34"/>
      <c r="P162" s="35"/>
      <c r="Q162" s="70"/>
      <c r="R162" s="1" t="n">
        <f aca="false">$R$112</f>
        <v>0</v>
      </c>
      <c r="S162" s="20"/>
      <c r="T162" s="21"/>
      <c r="U162" s="21"/>
      <c r="V162" s="21"/>
    </row>
    <row r="163" customFormat="false" ht="15" hidden="false" customHeight="true" outlineLevel="0" collapsed="false">
      <c r="A163" s="69"/>
      <c r="B163" s="15"/>
      <c r="C163" s="11"/>
      <c r="D163" s="12"/>
      <c r="E163" s="13"/>
      <c r="F163" s="1" t="n">
        <f aca="false">$F$112</f>
        <v>0</v>
      </c>
      <c r="G163" s="6" t="s">
        <v>462</v>
      </c>
      <c r="H163" s="23"/>
      <c r="I163" s="24"/>
      <c r="J163" s="25"/>
      <c r="K163" s="13"/>
      <c r="L163" s="1" t="n">
        <f aca="false">$L$112</f>
        <v>0</v>
      </c>
      <c r="M163" s="14" t="s">
        <v>463</v>
      </c>
      <c r="N163" s="18"/>
      <c r="O163" s="24"/>
      <c r="P163" s="12"/>
      <c r="Q163" s="13"/>
      <c r="R163" s="1" t="n">
        <f aca="false">$R$112</f>
        <v>0</v>
      </c>
      <c r="S163" s="20"/>
      <c r="T163" s="21"/>
      <c r="U163" s="21"/>
      <c r="V163" s="21"/>
    </row>
    <row r="164" customFormat="false" ht="15" hidden="false" customHeight="true" outlineLevel="0" collapsed="false">
      <c r="A164" s="69" t="s">
        <v>464</v>
      </c>
      <c r="B164" s="15"/>
      <c r="C164" s="11"/>
      <c r="D164" s="12"/>
      <c r="E164" s="71" t="s">
        <v>465</v>
      </c>
      <c r="F164" s="1" t="n">
        <f aca="false">$F$112</f>
        <v>0</v>
      </c>
      <c r="G164" s="14"/>
      <c r="H164" s="23"/>
      <c r="I164" s="24"/>
      <c r="J164" s="25"/>
      <c r="K164" s="13"/>
      <c r="L164" s="1" t="n">
        <f aca="false">$L$112</f>
        <v>0</v>
      </c>
      <c r="M164" s="14"/>
      <c r="N164" s="63"/>
      <c r="O164" s="56"/>
      <c r="P164" s="40"/>
      <c r="Q164" s="72"/>
      <c r="R164" s="1" t="n">
        <f aca="false">$R$112</f>
        <v>0</v>
      </c>
      <c r="S164" s="20"/>
      <c r="T164" s="21"/>
      <c r="U164" s="21"/>
      <c r="V164" s="21"/>
    </row>
    <row r="165" customFormat="false" ht="15" hidden="false" customHeight="true" outlineLevel="0" collapsed="false">
      <c r="A165" s="14" t="s">
        <v>466</v>
      </c>
      <c r="B165" s="15"/>
      <c r="C165" s="11"/>
      <c r="D165" s="12"/>
      <c r="E165" s="73" t="s">
        <v>467</v>
      </c>
      <c r="F165" s="1" t="n">
        <f aca="false">$F$112</f>
        <v>0</v>
      </c>
      <c r="G165" s="14"/>
      <c r="H165" s="23"/>
      <c r="I165" s="24"/>
      <c r="J165" s="25"/>
      <c r="K165" s="13"/>
      <c r="L165" s="1" t="n">
        <f aca="false">$L$112</f>
        <v>0</v>
      </c>
      <c r="M165" s="14"/>
      <c r="N165" s="33"/>
      <c r="O165" s="34"/>
      <c r="P165" s="35"/>
      <c r="Q165" s="70"/>
      <c r="R165" s="1" t="n">
        <f aca="false">$R$112</f>
        <v>0</v>
      </c>
      <c r="S165" s="20"/>
      <c r="T165" s="21"/>
      <c r="U165" s="21"/>
      <c r="V165" s="21"/>
    </row>
    <row r="166" customFormat="false" ht="15" hidden="false" customHeight="true" outlineLevel="0" collapsed="false">
      <c r="A166" s="32" t="s">
        <v>468</v>
      </c>
      <c r="B166" s="15"/>
      <c r="C166" s="11"/>
      <c r="D166" s="12"/>
      <c r="E166" s="13"/>
      <c r="F166" s="1" t="n">
        <f aca="false">$F$112</f>
        <v>0</v>
      </c>
      <c r="G166" s="14" t="s">
        <v>469</v>
      </c>
      <c r="H166" s="23"/>
      <c r="I166" s="24"/>
      <c r="J166" s="40"/>
      <c r="K166" s="13"/>
      <c r="L166" s="1" t="n">
        <f aca="false">$L$112</f>
        <v>0</v>
      </c>
      <c r="M166" s="6" t="s">
        <v>470</v>
      </c>
      <c r="N166" s="18"/>
      <c r="O166" s="24"/>
      <c r="P166" s="12"/>
      <c r="Q166" s="13"/>
      <c r="R166" s="1" t="n">
        <f aca="false">$R$112</f>
        <v>0</v>
      </c>
      <c r="S166" s="20"/>
      <c r="T166" s="21"/>
      <c r="U166" s="21"/>
      <c r="V166" s="21"/>
    </row>
    <row r="167" customFormat="false" ht="15" hidden="false" customHeight="true" outlineLevel="0" collapsed="false">
      <c r="A167" s="74" t="s">
        <v>471</v>
      </c>
      <c r="B167" s="15"/>
      <c r="C167" s="11"/>
      <c r="D167" s="12"/>
      <c r="E167" s="13"/>
      <c r="F167" s="1" t="n">
        <f aca="false">$F$112</f>
        <v>0</v>
      </c>
      <c r="G167" s="14" t="s">
        <v>472</v>
      </c>
      <c r="H167" s="15"/>
      <c r="I167" s="11"/>
      <c r="J167" s="12"/>
      <c r="K167" s="13"/>
      <c r="L167" s="1" t="n">
        <f aca="false">$L$112</f>
        <v>0</v>
      </c>
      <c r="M167" s="14" t="s">
        <v>473</v>
      </c>
      <c r="N167" s="18"/>
      <c r="O167" s="24"/>
      <c r="P167" s="12"/>
      <c r="Q167" s="13"/>
      <c r="R167" s="1" t="n">
        <f aca="false">$R$112</f>
        <v>0</v>
      </c>
      <c r="S167" s="20"/>
      <c r="T167" s="21"/>
      <c r="U167" s="21"/>
      <c r="V167" s="21"/>
    </row>
    <row r="168" customFormat="false" ht="15" hidden="false" customHeight="true" outlineLevel="0" collapsed="false">
      <c r="A168" s="74" t="s">
        <v>474</v>
      </c>
      <c r="B168" s="15"/>
      <c r="C168" s="11"/>
      <c r="D168" s="12"/>
      <c r="E168" s="13"/>
      <c r="F168" s="1" t="n">
        <f aca="false">$F$112</f>
        <v>0</v>
      </c>
      <c r="G168" s="14" t="s">
        <v>475</v>
      </c>
      <c r="H168" s="33"/>
      <c r="I168" s="34"/>
      <c r="J168" s="35"/>
      <c r="K168" s="44"/>
      <c r="L168" s="1" t="n">
        <f aca="false">$L$112</f>
        <v>0</v>
      </c>
      <c r="M168" s="14" t="s">
        <v>476</v>
      </c>
      <c r="N168" s="33"/>
      <c r="O168" s="34"/>
      <c r="P168" s="35"/>
      <c r="Q168" s="70"/>
      <c r="R168" s="1" t="n">
        <f aca="false">$R$112</f>
        <v>0</v>
      </c>
      <c r="S168" s="20"/>
      <c r="T168" s="21"/>
      <c r="U168" s="21"/>
      <c r="V168" s="21"/>
    </row>
    <row r="169" customFormat="false" ht="15" hidden="false" customHeight="true" outlineLevel="0" collapsed="false">
      <c r="A169" s="74" t="s">
        <v>477</v>
      </c>
      <c r="B169" s="15"/>
      <c r="C169" s="11"/>
      <c r="D169" s="12"/>
      <c r="E169" s="13"/>
      <c r="F169" s="1" t="n">
        <f aca="false">$F$112</f>
        <v>0</v>
      </c>
      <c r="G169" s="14" t="s">
        <v>478</v>
      </c>
      <c r="H169" s="15"/>
      <c r="I169" s="11"/>
      <c r="J169" s="25"/>
      <c r="K169" s="13"/>
      <c r="L169" s="1" t="n">
        <f aca="false">$L$112</f>
        <v>0</v>
      </c>
      <c r="M169" s="28" t="s">
        <v>479</v>
      </c>
      <c r="N169" s="18"/>
      <c r="O169" s="24"/>
      <c r="P169" s="12"/>
      <c r="Q169" s="13"/>
      <c r="R169" s="1" t="n">
        <f aca="false">$R$112</f>
        <v>0</v>
      </c>
      <c r="S169" s="20"/>
      <c r="T169" s="21"/>
      <c r="U169" s="21"/>
      <c r="V169" s="21"/>
    </row>
    <row r="170" customFormat="false" ht="15" hidden="false" customHeight="true" outlineLevel="0" collapsed="false">
      <c r="A170" s="74" t="s">
        <v>480</v>
      </c>
      <c r="B170" s="15"/>
      <c r="C170" s="34"/>
      <c r="D170" s="12"/>
      <c r="E170" s="13"/>
      <c r="F170" s="1" t="n">
        <f aca="false">$F$112</f>
        <v>0</v>
      </c>
      <c r="G170" s="14" t="s">
        <v>481</v>
      </c>
      <c r="H170" s="15"/>
      <c r="I170" s="11"/>
      <c r="J170" s="25"/>
      <c r="K170" s="13"/>
      <c r="L170" s="1" t="n">
        <f aca="false">$L$112</f>
        <v>0</v>
      </c>
      <c r="M170" s="14"/>
      <c r="N170" s="45"/>
      <c r="O170" s="56"/>
      <c r="P170" s="35"/>
      <c r="Q170" s="66"/>
      <c r="R170" s="1" t="n">
        <f aca="false">$R$112</f>
        <v>0</v>
      </c>
      <c r="S170" s="20"/>
      <c r="T170" s="21"/>
      <c r="U170" s="21"/>
      <c r="V170" s="21"/>
    </row>
    <row r="171" customFormat="false" ht="15" hidden="false" customHeight="true" outlineLevel="0" collapsed="false">
      <c r="A171" s="74" t="s">
        <v>482</v>
      </c>
      <c r="B171" s="23"/>
      <c r="C171" s="24"/>
      <c r="D171" s="12"/>
      <c r="E171" s="13"/>
      <c r="F171" s="1" t="n">
        <f aca="false">$F$112</f>
        <v>0</v>
      </c>
      <c r="G171" s="14" t="s">
        <v>483</v>
      </c>
      <c r="H171" s="15"/>
      <c r="I171" s="11"/>
      <c r="J171" s="25"/>
      <c r="K171" s="13"/>
      <c r="L171" s="1" t="n">
        <f aca="false">$L$112</f>
        <v>0</v>
      </c>
      <c r="M171" s="6" t="s">
        <v>484</v>
      </c>
      <c r="N171" s="23"/>
      <c r="O171" s="24"/>
      <c r="P171" s="25"/>
      <c r="Q171" s="66"/>
      <c r="R171" s="1" t="n">
        <f aca="false">$R$112</f>
        <v>0</v>
      </c>
      <c r="S171" s="20"/>
      <c r="T171" s="21"/>
      <c r="U171" s="21"/>
      <c r="V171" s="21"/>
    </row>
    <row r="172" customFormat="false" ht="15" hidden="false" customHeight="true" outlineLevel="0" collapsed="false">
      <c r="A172" s="14"/>
      <c r="B172" s="23"/>
      <c r="C172" s="24"/>
      <c r="D172" s="12"/>
      <c r="E172" s="13"/>
      <c r="F172" s="1" t="n">
        <f aca="false">$F$112</f>
        <v>0</v>
      </c>
      <c r="G172" s="14" t="s">
        <v>485</v>
      </c>
      <c r="H172" s="15"/>
      <c r="I172" s="11"/>
      <c r="J172" s="36"/>
      <c r="K172" s="13"/>
      <c r="L172" s="1" t="n">
        <f aca="false">$L$112</f>
        <v>0</v>
      </c>
      <c r="M172" s="32" t="s">
        <v>486</v>
      </c>
      <c r="N172" s="15"/>
      <c r="O172" s="34"/>
      <c r="P172" s="40"/>
      <c r="Q172" s="44"/>
      <c r="R172" s="1" t="n">
        <f aca="false">$R$112</f>
        <v>0</v>
      </c>
      <c r="S172" s="20"/>
      <c r="T172" s="21"/>
      <c r="U172" s="21"/>
      <c r="V172" s="21"/>
    </row>
    <row r="173" customFormat="false" ht="15" hidden="false" customHeight="true" outlineLevel="0" collapsed="false">
      <c r="A173" s="6" t="s">
        <v>487</v>
      </c>
      <c r="B173" s="23"/>
      <c r="C173" s="24"/>
      <c r="D173" s="12"/>
      <c r="E173" s="13"/>
      <c r="F173" s="1" t="n">
        <f aca="false">$F$112</f>
        <v>0</v>
      </c>
      <c r="G173" s="14" t="s">
        <v>488</v>
      </c>
      <c r="H173" s="23"/>
      <c r="I173" s="24"/>
      <c r="J173" s="12"/>
      <c r="K173" s="13"/>
      <c r="L173" s="1" t="n">
        <f aca="false">$L$112</f>
        <v>0</v>
      </c>
      <c r="M173" s="14" t="s">
        <v>489</v>
      </c>
      <c r="N173" s="15"/>
      <c r="O173" s="11"/>
      <c r="P173" s="75"/>
      <c r="Q173" s="13"/>
      <c r="R173" s="1" t="n">
        <f aca="false">$R$112</f>
        <v>0</v>
      </c>
      <c r="S173" s="20"/>
      <c r="T173" s="21"/>
      <c r="U173" s="21"/>
      <c r="V173" s="21"/>
    </row>
    <row r="174" customFormat="false" ht="15" hidden="false" customHeight="true" outlineLevel="0" collapsed="false">
      <c r="A174" s="69"/>
      <c r="B174" s="23"/>
      <c r="C174" s="24"/>
      <c r="D174" s="12"/>
      <c r="E174" s="13"/>
      <c r="F174" s="1" t="n">
        <f aca="false">$F$112</f>
        <v>0</v>
      </c>
      <c r="G174" s="14" t="s">
        <v>490</v>
      </c>
      <c r="H174" s="15"/>
      <c r="I174" s="11"/>
      <c r="J174" s="36"/>
      <c r="K174" s="13"/>
      <c r="L174" s="1" t="n">
        <f aca="false">$L$112</f>
        <v>0</v>
      </c>
      <c r="M174" s="14" t="s">
        <v>491</v>
      </c>
      <c r="N174" s="15"/>
      <c r="O174" s="11"/>
      <c r="P174" s="75"/>
      <c r="Q174" s="13"/>
      <c r="R174" s="1" t="n">
        <f aca="false">$R$112</f>
        <v>0</v>
      </c>
      <c r="S174" s="20"/>
      <c r="T174" s="21"/>
      <c r="U174" s="21"/>
      <c r="V174" s="21"/>
    </row>
    <row r="175" customFormat="false" ht="15" hidden="false" customHeight="true" outlineLevel="0" collapsed="false">
      <c r="A175" s="14" t="s">
        <v>492</v>
      </c>
      <c r="B175" s="15"/>
      <c r="C175" s="11"/>
      <c r="D175" s="12"/>
      <c r="E175" s="13"/>
      <c r="F175" s="1" t="n">
        <f aca="false">$F$112</f>
        <v>0</v>
      </c>
      <c r="G175" s="14" t="s">
        <v>493</v>
      </c>
      <c r="H175" s="23"/>
      <c r="I175" s="24"/>
      <c r="J175" s="12"/>
      <c r="K175" s="13"/>
      <c r="L175" s="1" t="n">
        <f aca="false">$L$112</f>
        <v>0</v>
      </c>
      <c r="M175" s="32"/>
      <c r="N175" s="15"/>
      <c r="O175" s="11"/>
      <c r="P175" s="76"/>
      <c r="Q175" s="13"/>
      <c r="R175" s="1" t="n">
        <f aca="false">$R$112</f>
        <v>0</v>
      </c>
      <c r="S175" s="20"/>
      <c r="T175" s="21"/>
      <c r="U175" s="21"/>
      <c r="V175" s="21"/>
    </row>
    <row r="176" customFormat="false" ht="15" hidden="false" customHeight="true" outlineLevel="0" collapsed="false">
      <c r="A176" s="69" t="s">
        <v>494</v>
      </c>
      <c r="B176" s="15"/>
      <c r="C176" s="11"/>
      <c r="D176" s="12"/>
      <c r="E176" s="13"/>
      <c r="F176" s="1" t="n">
        <f aca="false">$F$112</f>
        <v>0</v>
      </c>
      <c r="G176" s="26" t="s">
        <v>495</v>
      </c>
      <c r="H176" s="23"/>
      <c r="I176" s="24"/>
      <c r="J176" s="12"/>
      <c r="K176" s="13"/>
      <c r="L176" s="1" t="n">
        <f aca="false">$L$112</f>
        <v>0</v>
      </c>
      <c r="M176" s="6" t="s">
        <v>496</v>
      </c>
      <c r="N176" s="15"/>
      <c r="O176" s="11"/>
      <c r="P176" s="76"/>
      <c r="Q176" s="13"/>
      <c r="R176" s="1" t="n">
        <f aca="false">$R$112</f>
        <v>0</v>
      </c>
      <c r="S176" s="20"/>
      <c r="T176" s="21"/>
      <c r="U176" s="21"/>
      <c r="V176" s="21"/>
    </row>
    <row r="177" customFormat="false" ht="15" hidden="false" customHeight="true" outlineLevel="0" collapsed="false">
      <c r="A177" s="14" t="s">
        <v>497</v>
      </c>
      <c r="B177" s="15"/>
      <c r="C177" s="11"/>
      <c r="D177" s="12"/>
      <c r="E177" s="13"/>
      <c r="F177" s="1" t="n">
        <f aca="false">$F$112</f>
        <v>0</v>
      </c>
      <c r="G177" s="14" t="s">
        <v>498</v>
      </c>
      <c r="H177" s="23"/>
      <c r="I177" s="24"/>
      <c r="J177" s="12"/>
      <c r="K177" s="13"/>
      <c r="L177" s="1" t="n">
        <f aca="false">$L$112</f>
        <v>0</v>
      </c>
      <c r="M177" s="14"/>
      <c r="N177" s="15"/>
      <c r="O177" s="11"/>
      <c r="P177" s="77"/>
      <c r="Q177" s="13"/>
      <c r="R177" s="1" t="n">
        <f aca="false">$R$112</f>
        <v>0</v>
      </c>
      <c r="S177" s="20"/>
      <c r="T177" s="21"/>
      <c r="U177" s="21"/>
      <c r="V177" s="21"/>
    </row>
    <row r="178" customFormat="false" ht="15" hidden="false" customHeight="true" outlineLevel="0" collapsed="false">
      <c r="A178" s="14"/>
      <c r="B178" s="15"/>
      <c r="C178" s="11"/>
      <c r="D178" s="12"/>
      <c r="E178" s="13"/>
      <c r="F178" s="1" t="n">
        <f aca="false">$F$112</f>
        <v>0</v>
      </c>
      <c r="G178" s="14" t="s">
        <v>499</v>
      </c>
      <c r="H178" s="23"/>
      <c r="I178" s="24"/>
      <c r="J178" s="12"/>
      <c r="K178" s="13"/>
      <c r="L178" s="1" t="n">
        <f aca="false">$L$112</f>
        <v>0</v>
      </c>
      <c r="M178" s="78" t="s">
        <v>500</v>
      </c>
      <c r="N178" s="15"/>
      <c r="O178" s="11"/>
      <c r="P178" s="77"/>
      <c r="Q178" s="13"/>
      <c r="R178" s="1" t="n">
        <f aca="false">$R$112</f>
        <v>0</v>
      </c>
      <c r="S178" s="20"/>
      <c r="T178" s="21"/>
      <c r="U178" s="21"/>
      <c r="V178" s="21"/>
    </row>
    <row r="179" customFormat="false" ht="15" hidden="false" customHeight="true" outlineLevel="0" collapsed="false">
      <c r="A179" s="69" t="s">
        <v>501</v>
      </c>
      <c r="B179" s="15"/>
      <c r="C179" s="11"/>
      <c r="D179" s="12"/>
      <c r="E179" s="13"/>
      <c r="F179" s="1" t="n">
        <f aca="false">$F$112</f>
        <v>0</v>
      </c>
      <c r="G179" s="14" t="s">
        <v>502</v>
      </c>
      <c r="H179" s="23"/>
      <c r="I179" s="24"/>
      <c r="J179" s="12"/>
      <c r="K179" s="13" t="s">
        <v>503</v>
      </c>
      <c r="L179" s="1" t="n">
        <f aca="false">$L$112</f>
        <v>0</v>
      </c>
      <c r="M179" s="14" t="s">
        <v>504</v>
      </c>
      <c r="N179" s="15"/>
      <c r="O179" s="11"/>
      <c r="P179" s="79"/>
      <c r="Q179" s="13"/>
      <c r="R179" s="1" t="n">
        <f aca="false">$R$112</f>
        <v>0</v>
      </c>
      <c r="S179" s="20"/>
      <c r="T179" s="21"/>
      <c r="U179" s="21"/>
      <c r="V179" s="21"/>
    </row>
    <row r="180" customFormat="false" ht="15" hidden="false" customHeight="true" outlineLevel="0" collapsed="false">
      <c r="A180" s="14" t="s">
        <v>505</v>
      </c>
      <c r="B180" s="23"/>
      <c r="C180" s="24"/>
      <c r="D180" s="12"/>
      <c r="E180" s="13"/>
      <c r="F180" s="1" t="n">
        <f aca="false">$F$112</f>
        <v>0</v>
      </c>
      <c r="G180" s="14" t="s">
        <v>506</v>
      </c>
      <c r="H180" s="23"/>
      <c r="I180" s="24"/>
      <c r="J180" s="36"/>
      <c r="K180" s="13" t="s">
        <v>503</v>
      </c>
      <c r="L180" s="1" t="n">
        <f aca="false">$L$112</f>
        <v>0</v>
      </c>
      <c r="M180" s="14"/>
      <c r="N180" s="15"/>
      <c r="O180" s="11"/>
      <c r="P180" s="79"/>
      <c r="Q180" s="13"/>
      <c r="R180" s="1" t="n">
        <f aca="false">$R$112</f>
        <v>0</v>
      </c>
      <c r="S180" s="20"/>
      <c r="T180" s="21"/>
      <c r="U180" s="21"/>
      <c r="V180" s="21"/>
    </row>
    <row r="181" customFormat="false" ht="15" hidden="false" customHeight="true" outlineLevel="0" collapsed="false">
      <c r="A181" s="14"/>
      <c r="B181" s="15"/>
      <c r="C181" s="11"/>
      <c r="D181" s="12"/>
      <c r="E181" s="13"/>
      <c r="F181" s="1" t="n">
        <f aca="false">$F$112</f>
        <v>0</v>
      </c>
      <c r="G181" s="14" t="s">
        <v>507</v>
      </c>
      <c r="H181" s="23"/>
      <c r="I181" s="24"/>
      <c r="J181" s="36"/>
      <c r="K181" s="13"/>
      <c r="L181" s="1" t="n">
        <f aca="false">$L$112</f>
        <v>0</v>
      </c>
      <c r="M181" s="14"/>
      <c r="N181" s="15"/>
      <c r="O181" s="34"/>
      <c r="P181" s="40"/>
      <c r="Q181" s="44"/>
      <c r="R181" s="1" t="n">
        <f aca="false">$R$112</f>
        <v>0</v>
      </c>
      <c r="S181" s="20"/>
      <c r="T181" s="21"/>
      <c r="U181" s="21"/>
      <c r="V181" s="21"/>
    </row>
    <row r="182" customFormat="false" ht="15" hidden="false" customHeight="true" outlineLevel="0" collapsed="false">
      <c r="A182" s="6" t="s">
        <v>508</v>
      </c>
      <c r="B182" s="23"/>
      <c r="C182" s="24"/>
      <c r="D182" s="12"/>
      <c r="E182" s="13"/>
      <c r="F182" s="1" t="n">
        <f aca="false">$F$112</f>
        <v>0</v>
      </c>
      <c r="G182" s="14" t="s">
        <v>509</v>
      </c>
      <c r="H182" s="23"/>
      <c r="I182" s="24"/>
      <c r="J182" s="36"/>
      <c r="K182" s="13"/>
      <c r="L182" s="1" t="n">
        <f aca="false">$L$112</f>
        <v>0</v>
      </c>
      <c r="M182" s="6" t="s">
        <v>510</v>
      </c>
      <c r="N182" s="15"/>
      <c r="O182" s="11"/>
      <c r="P182" s="75"/>
      <c r="Q182" s="13"/>
      <c r="R182" s="1" t="n">
        <f aca="false">$R$112</f>
        <v>0</v>
      </c>
      <c r="S182" s="20"/>
      <c r="T182" s="21"/>
      <c r="U182" s="21"/>
      <c r="V182" s="21"/>
    </row>
    <row r="183" customFormat="false" ht="15" hidden="false" customHeight="true" outlineLevel="0" collapsed="false">
      <c r="A183" s="32" t="s">
        <v>511</v>
      </c>
      <c r="B183" s="15"/>
      <c r="C183" s="11"/>
      <c r="D183" s="12"/>
      <c r="E183" s="13"/>
      <c r="F183" s="1" t="n">
        <f aca="false">$F$112</f>
        <v>0</v>
      </c>
      <c r="G183" s="14" t="s">
        <v>512</v>
      </c>
      <c r="H183" s="23"/>
      <c r="I183" s="24"/>
      <c r="J183" s="36"/>
      <c r="K183" s="13"/>
      <c r="L183" s="1" t="n">
        <f aca="false">$L$112</f>
        <v>0</v>
      </c>
      <c r="M183" s="32" t="s">
        <v>513</v>
      </c>
      <c r="N183" s="23"/>
      <c r="O183" s="24"/>
      <c r="P183" s="12"/>
      <c r="Q183" s="13"/>
      <c r="R183" s="1" t="n">
        <f aca="false">$R$112</f>
        <v>0</v>
      </c>
      <c r="S183" s="20"/>
      <c r="T183" s="21"/>
      <c r="U183" s="21"/>
      <c r="V183" s="21"/>
    </row>
    <row r="184" customFormat="false" ht="15" hidden="false" customHeight="true" outlineLevel="0" collapsed="false">
      <c r="A184" s="32" t="s">
        <v>514</v>
      </c>
      <c r="B184" s="15"/>
      <c r="C184" s="11"/>
      <c r="D184" s="12"/>
      <c r="E184" s="13"/>
      <c r="F184" s="1" t="n">
        <f aca="false">$F$112</f>
        <v>0</v>
      </c>
      <c r="G184" s="14" t="s">
        <v>515</v>
      </c>
      <c r="H184" s="23"/>
      <c r="I184" s="24"/>
      <c r="J184" s="36"/>
      <c r="K184" s="13"/>
      <c r="L184" s="1" t="n">
        <f aca="false">$L$112</f>
        <v>0</v>
      </c>
      <c r="M184" s="32" t="s">
        <v>516</v>
      </c>
      <c r="N184" s="23"/>
      <c r="O184" s="24"/>
      <c r="P184" s="35"/>
      <c r="Q184" s="13"/>
      <c r="R184" s="1" t="n">
        <f aca="false">$R$112</f>
        <v>0</v>
      </c>
      <c r="S184" s="20"/>
      <c r="T184" s="21"/>
      <c r="U184" s="21"/>
      <c r="V184" s="21"/>
    </row>
    <row r="185" customFormat="false" ht="15" hidden="false" customHeight="true" outlineLevel="0" collapsed="false">
      <c r="A185" s="32" t="s">
        <v>517</v>
      </c>
      <c r="B185" s="15"/>
      <c r="C185" s="11"/>
      <c r="D185" s="12"/>
      <c r="E185" s="13"/>
      <c r="F185" s="1" t="n">
        <f aca="false">$F$112</f>
        <v>0</v>
      </c>
      <c r="G185" s="14" t="s">
        <v>518</v>
      </c>
      <c r="H185" s="23"/>
      <c r="I185" s="24"/>
      <c r="J185" s="25"/>
      <c r="K185" s="13"/>
      <c r="L185" s="1" t="n">
        <f aca="false">$L$112</f>
        <v>0</v>
      </c>
      <c r="M185" s="32" t="s">
        <v>519</v>
      </c>
      <c r="N185" s="45"/>
      <c r="O185" s="34"/>
      <c r="P185" s="35"/>
      <c r="Q185" s="13"/>
      <c r="R185" s="1" t="n">
        <f aca="false">$R$112</f>
        <v>0</v>
      </c>
      <c r="S185" s="20"/>
      <c r="T185" s="21"/>
      <c r="U185" s="21"/>
      <c r="V185" s="21"/>
    </row>
    <row r="186" customFormat="false" ht="15" hidden="false" customHeight="true" outlineLevel="0" collapsed="false">
      <c r="A186" s="32" t="s">
        <v>520</v>
      </c>
      <c r="B186" s="15"/>
      <c r="C186" s="11"/>
      <c r="D186" s="12"/>
      <c r="E186" s="13"/>
      <c r="F186" s="1" t="n">
        <f aca="false">$F$112</f>
        <v>0</v>
      </c>
      <c r="G186" s="14" t="s">
        <v>521</v>
      </c>
      <c r="H186" s="23"/>
      <c r="I186" s="24"/>
      <c r="J186" s="25"/>
      <c r="K186" s="13"/>
      <c r="L186" s="1" t="n">
        <f aca="false">$L$112</f>
        <v>0</v>
      </c>
      <c r="M186" s="14" t="s">
        <v>522</v>
      </c>
      <c r="N186" s="15"/>
      <c r="O186" s="11"/>
      <c r="P186" s="77"/>
      <c r="Q186" s="13"/>
      <c r="R186" s="1" t="n">
        <f aca="false">$R$112</f>
        <v>0</v>
      </c>
      <c r="S186" s="20"/>
      <c r="T186" s="21"/>
      <c r="U186" s="21"/>
      <c r="V186" s="21"/>
    </row>
    <row r="187" customFormat="false" ht="15" hidden="false" customHeight="true" outlineLevel="0" collapsed="false">
      <c r="A187" s="32" t="s">
        <v>523</v>
      </c>
      <c r="B187" s="15"/>
      <c r="C187" s="11"/>
      <c r="D187" s="12"/>
      <c r="E187" s="13"/>
      <c r="F187" s="1" t="n">
        <f aca="false">$F$112</f>
        <v>0</v>
      </c>
      <c r="G187" s="14" t="s">
        <v>524</v>
      </c>
      <c r="H187" s="23"/>
      <c r="I187" s="24"/>
      <c r="J187" s="25"/>
      <c r="K187" s="13"/>
      <c r="L187" s="1" t="n">
        <f aca="false">$L$112</f>
        <v>0</v>
      </c>
      <c r="M187" s="32" t="s">
        <v>525</v>
      </c>
      <c r="N187" s="15"/>
      <c r="O187" s="11"/>
      <c r="P187" s="77"/>
      <c r="Q187" s="13"/>
      <c r="R187" s="1" t="n">
        <f aca="false">$R$112</f>
        <v>0</v>
      </c>
      <c r="S187" s="20"/>
      <c r="T187" s="21"/>
      <c r="U187" s="21"/>
      <c r="V187" s="21"/>
    </row>
    <row r="188" customFormat="false" ht="15" hidden="false" customHeight="true" outlineLevel="0" collapsed="false">
      <c r="A188" s="14"/>
      <c r="B188" s="15"/>
      <c r="C188" s="11"/>
      <c r="D188" s="12"/>
      <c r="E188" s="13"/>
      <c r="F188" s="1" t="n">
        <f aca="false">$F$112</f>
        <v>0</v>
      </c>
      <c r="G188" s="14" t="s">
        <v>526</v>
      </c>
      <c r="H188" s="23"/>
      <c r="I188" s="24"/>
      <c r="J188" s="25"/>
      <c r="K188" s="13"/>
      <c r="L188" s="1" t="n">
        <f aca="false">$L$112</f>
        <v>0</v>
      </c>
      <c r="M188" s="32" t="s">
        <v>527</v>
      </c>
      <c r="N188" s="62"/>
      <c r="O188" s="56"/>
      <c r="P188" s="40"/>
      <c r="Q188" s="70"/>
      <c r="R188" s="1" t="n">
        <f aca="false">$R$112</f>
        <v>0</v>
      </c>
      <c r="S188" s="20"/>
      <c r="T188" s="21"/>
      <c r="U188" s="21"/>
      <c r="V188" s="21"/>
    </row>
    <row r="189" customFormat="false" ht="15" hidden="false" customHeight="true" outlineLevel="0" collapsed="false">
      <c r="A189" s="6" t="s">
        <v>528</v>
      </c>
      <c r="B189" s="23"/>
      <c r="C189" s="24"/>
      <c r="D189" s="25"/>
      <c r="E189" s="13"/>
      <c r="F189" s="1" t="n">
        <f aca="false">$F$112</f>
        <v>0</v>
      </c>
      <c r="G189" s="14" t="s">
        <v>529</v>
      </c>
      <c r="H189" s="23"/>
      <c r="I189" s="24"/>
      <c r="J189" s="25"/>
      <c r="K189" s="13"/>
      <c r="L189" s="1" t="n">
        <f aca="false">$L$112</f>
        <v>0</v>
      </c>
      <c r="M189" s="32" t="s">
        <v>530</v>
      </c>
      <c r="N189" s="15"/>
      <c r="O189" s="11"/>
      <c r="P189" s="79"/>
      <c r="Q189" s="13"/>
      <c r="R189" s="1" t="n">
        <f aca="false">$R$112</f>
        <v>0</v>
      </c>
      <c r="S189" s="20"/>
      <c r="T189" s="21"/>
      <c r="U189" s="21"/>
      <c r="V189" s="21"/>
    </row>
    <row r="190" customFormat="false" ht="15" hidden="false" customHeight="true" outlineLevel="0" collapsed="false">
      <c r="A190" s="14" t="s">
        <v>531</v>
      </c>
      <c r="B190" s="23"/>
      <c r="C190" s="24"/>
      <c r="D190" s="25"/>
      <c r="E190" s="13"/>
      <c r="F190" s="1" t="n">
        <f aca="false">$F$112</f>
        <v>0</v>
      </c>
      <c r="G190" s="14" t="s">
        <v>532</v>
      </c>
      <c r="H190" s="23"/>
      <c r="I190" s="24"/>
      <c r="J190" s="25"/>
      <c r="K190" s="13"/>
      <c r="L190" s="1" t="n">
        <f aca="false">$L$112</f>
        <v>0</v>
      </c>
      <c r="M190" s="14" t="s">
        <v>533</v>
      </c>
      <c r="N190" s="23"/>
      <c r="O190" s="24"/>
      <c r="P190" s="12"/>
      <c r="Q190" s="13"/>
      <c r="R190" s="1" t="n">
        <f aca="false">$R$112</f>
        <v>0</v>
      </c>
      <c r="S190" s="20"/>
      <c r="T190" s="21"/>
      <c r="U190" s="21"/>
      <c r="V190" s="21"/>
    </row>
    <row r="191" customFormat="false" ht="15" hidden="false" customHeight="true" outlineLevel="0" collapsed="false">
      <c r="A191" s="14" t="s">
        <v>534</v>
      </c>
      <c r="B191" s="15"/>
      <c r="C191" s="11"/>
      <c r="D191" s="12"/>
      <c r="E191" s="13"/>
      <c r="F191" s="1" t="n">
        <f aca="false">$F$112</f>
        <v>0</v>
      </c>
      <c r="G191" s="14" t="s">
        <v>535</v>
      </c>
      <c r="H191" s="23"/>
      <c r="I191" s="24"/>
      <c r="J191" s="25"/>
      <c r="K191" s="13"/>
      <c r="L191" s="1" t="n">
        <f aca="false">$L$112</f>
        <v>0</v>
      </c>
      <c r="M191" s="14" t="s">
        <v>536</v>
      </c>
      <c r="N191" s="23"/>
      <c r="O191" s="24"/>
      <c r="P191" s="35"/>
      <c r="Q191" s="13"/>
      <c r="R191" s="1" t="n">
        <f aca="false">$R$112</f>
        <v>0</v>
      </c>
      <c r="S191" s="20"/>
      <c r="T191" s="21"/>
      <c r="U191" s="21"/>
      <c r="V191" s="21"/>
    </row>
    <row r="192" customFormat="false" ht="15" hidden="false" customHeight="true" outlineLevel="0" collapsed="false">
      <c r="A192" s="14" t="s">
        <v>537</v>
      </c>
      <c r="B192" s="23"/>
      <c r="C192" s="24"/>
      <c r="D192" s="25"/>
      <c r="E192" s="13"/>
      <c r="F192" s="1" t="n">
        <f aca="false">$F$112</f>
        <v>0</v>
      </c>
      <c r="G192" s="14"/>
      <c r="H192" s="23"/>
      <c r="I192" s="24"/>
      <c r="J192" s="25"/>
      <c r="K192" s="13"/>
      <c r="L192" s="1" t="n">
        <f aca="false">$L$112</f>
        <v>0</v>
      </c>
      <c r="M192" s="39" t="s">
        <v>538</v>
      </c>
      <c r="N192" s="45"/>
      <c r="O192" s="34"/>
      <c r="P192" s="35"/>
      <c r="Q192" s="13"/>
      <c r="R192" s="1" t="n">
        <f aca="false">$R$112</f>
        <v>0</v>
      </c>
      <c r="S192" s="20"/>
      <c r="T192" s="21"/>
      <c r="U192" s="21"/>
      <c r="V192" s="21"/>
    </row>
    <row r="193" customFormat="false" ht="15" hidden="false" customHeight="true" outlineLevel="0" collapsed="false">
      <c r="A193" s="14" t="s">
        <v>539</v>
      </c>
      <c r="B193" s="23"/>
      <c r="C193" s="24"/>
      <c r="D193" s="25"/>
      <c r="E193" s="13"/>
      <c r="F193" s="1" t="n">
        <f aca="false">$F$112</f>
        <v>0</v>
      </c>
      <c r="G193" s="14"/>
      <c r="H193" s="23"/>
      <c r="I193" s="24"/>
      <c r="J193" s="25"/>
      <c r="K193" s="13"/>
      <c r="L193" s="1" t="n">
        <f aca="false">$L$112</f>
        <v>0</v>
      </c>
      <c r="M193" s="39" t="s">
        <v>540</v>
      </c>
      <c r="N193" s="73"/>
      <c r="O193" s="34"/>
      <c r="P193" s="35"/>
      <c r="Q193" s="13"/>
      <c r="R193" s="1" t="n">
        <f aca="false">$R$112</f>
        <v>0</v>
      </c>
      <c r="S193" s="20"/>
      <c r="T193" s="21"/>
      <c r="U193" s="21"/>
      <c r="V193" s="21"/>
    </row>
    <row r="194" customFormat="false" ht="15" hidden="false" customHeight="true" outlineLevel="0" collapsed="false">
      <c r="A194" s="14" t="s">
        <v>541</v>
      </c>
      <c r="B194" s="23"/>
      <c r="C194" s="24"/>
      <c r="D194" s="25"/>
      <c r="E194" s="13"/>
      <c r="F194" s="1" t="n">
        <f aca="false">$F$112</f>
        <v>0</v>
      </c>
      <c r="G194" s="6"/>
      <c r="H194" s="23"/>
      <c r="I194" s="24"/>
      <c r="J194" s="25"/>
      <c r="K194" s="13"/>
      <c r="L194" s="1" t="n">
        <f aca="false">$L$112</f>
        <v>0</v>
      </c>
      <c r="M194" s="39" t="s">
        <v>542</v>
      </c>
      <c r="N194" s="23"/>
      <c r="O194" s="24"/>
      <c r="P194" s="25"/>
      <c r="Q194" s="13"/>
      <c r="R194" s="1" t="n">
        <f aca="false">$R$112</f>
        <v>0</v>
      </c>
      <c r="S194" s="20"/>
      <c r="T194" s="21"/>
      <c r="U194" s="21"/>
      <c r="V194" s="21"/>
    </row>
    <row r="195" customFormat="false" ht="15" hidden="false" customHeight="true" outlineLevel="0" collapsed="false">
      <c r="A195" s="14" t="s">
        <v>543</v>
      </c>
      <c r="B195" s="23"/>
      <c r="C195" s="24"/>
      <c r="D195" s="25"/>
      <c r="E195" s="13"/>
      <c r="F195" s="1" t="n">
        <f aca="false">$F$112</f>
        <v>0</v>
      </c>
      <c r="G195" s="14"/>
      <c r="H195" s="23"/>
      <c r="I195" s="24"/>
      <c r="J195" s="25"/>
      <c r="K195" s="13"/>
      <c r="L195" s="1" t="n">
        <f aca="false">$L$112</f>
        <v>0</v>
      </c>
      <c r="M195" s="28" t="s">
        <v>544</v>
      </c>
      <c r="N195" s="23"/>
      <c r="O195" s="24"/>
      <c r="P195" s="25"/>
      <c r="Q195" s="13"/>
      <c r="R195" s="1" t="n">
        <f aca="false">$R$112</f>
        <v>0</v>
      </c>
      <c r="S195" s="20"/>
      <c r="T195" s="21"/>
      <c r="U195" s="21"/>
      <c r="V195" s="21"/>
    </row>
    <row r="196" customFormat="false" ht="15" hidden="false" customHeight="true" outlineLevel="0" collapsed="false">
      <c r="A196" s="14" t="s">
        <v>545</v>
      </c>
      <c r="B196" s="23"/>
      <c r="C196" s="24"/>
      <c r="D196" s="25"/>
      <c r="E196" s="13"/>
      <c r="F196" s="1" t="n">
        <f aca="false">$F$112</f>
        <v>0</v>
      </c>
      <c r="G196" s="14"/>
      <c r="H196" s="23"/>
      <c r="I196" s="24"/>
      <c r="J196" s="25"/>
      <c r="K196" s="13"/>
      <c r="L196" s="1" t="n">
        <f aca="false">$L$112</f>
        <v>0</v>
      </c>
      <c r="M196" s="14" t="s">
        <v>546</v>
      </c>
      <c r="N196" s="23"/>
      <c r="O196" s="24"/>
      <c r="P196" s="80"/>
      <c r="Q196" s="13"/>
      <c r="R196" s="1" t="n">
        <f aca="false">$R$112</f>
        <v>0</v>
      </c>
      <c r="S196" s="20"/>
      <c r="T196" s="21"/>
      <c r="U196" s="21"/>
      <c r="V196" s="21"/>
    </row>
    <row r="197" customFormat="false" ht="15" hidden="false" customHeight="true" outlineLevel="0" collapsed="false">
      <c r="A197" s="14" t="s">
        <v>547</v>
      </c>
      <c r="B197" s="23"/>
      <c r="C197" s="24"/>
      <c r="D197" s="25"/>
      <c r="E197" s="13"/>
      <c r="F197" s="1" t="n">
        <f aca="false">$F$112</f>
        <v>0</v>
      </c>
      <c r="G197" s="14"/>
      <c r="H197" s="23"/>
      <c r="I197" s="24"/>
      <c r="J197" s="25"/>
      <c r="K197" s="13"/>
      <c r="L197" s="1" t="n">
        <f aca="false">$L$112</f>
        <v>0</v>
      </c>
      <c r="M197" s="28" t="s">
        <v>548</v>
      </c>
      <c r="N197" s="23"/>
      <c r="O197" s="24"/>
      <c r="P197" s="25"/>
      <c r="Q197" s="13"/>
      <c r="R197" s="1" t="n">
        <f aca="false">$R$112</f>
        <v>0</v>
      </c>
      <c r="S197" s="20"/>
      <c r="T197" s="21"/>
      <c r="U197" s="21"/>
      <c r="V197" s="21"/>
    </row>
    <row r="198" customFormat="false" ht="15" hidden="false" customHeight="true" outlineLevel="0" collapsed="false">
      <c r="A198" s="14" t="s">
        <v>549</v>
      </c>
      <c r="B198" s="23"/>
      <c r="C198" s="24"/>
      <c r="D198" s="12"/>
      <c r="E198" s="13"/>
      <c r="F198" s="1" t="n">
        <f aca="false">$F$112</f>
        <v>0</v>
      </c>
      <c r="G198" s="14"/>
      <c r="H198" s="23"/>
      <c r="I198" s="24"/>
      <c r="J198" s="25"/>
      <c r="K198" s="13"/>
      <c r="L198" s="1" t="n">
        <f aca="false">$L$112</f>
        <v>0</v>
      </c>
      <c r="M198" s="28" t="s">
        <v>550</v>
      </c>
      <c r="N198" s="33"/>
      <c r="O198" s="34"/>
      <c r="P198" s="35"/>
      <c r="Q198" s="13"/>
      <c r="R198" s="1" t="n">
        <f aca="false">$R$112</f>
        <v>0</v>
      </c>
      <c r="S198" s="20"/>
      <c r="T198" s="21"/>
      <c r="U198" s="21"/>
      <c r="V198" s="21"/>
    </row>
    <row r="199" customFormat="false" ht="15" hidden="false" customHeight="true" outlineLevel="0" collapsed="false">
      <c r="A199" s="14" t="s">
        <v>551</v>
      </c>
      <c r="B199" s="23"/>
      <c r="C199" s="24"/>
      <c r="D199" s="12"/>
      <c r="E199" s="13"/>
      <c r="F199" s="1" t="n">
        <f aca="false">$F$112</f>
        <v>0</v>
      </c>
      <c r="G199" s="14"/>
      <c r="H199" s="23"/>
      <c r="I199" s="24"/>
      <c r="J199" s="25"/>
      <c r="K199" s="13"/>
      <c r="L199" s="1" t="n">
        <f aca="false">$L$112</f>
        <v>0</v>
      </c>
      <c r="M199" s="32" t="s">
        <v>552</v>
      </c>
      <c r="N199" s="15"/>
      <c r="O199" s="11"/>
      <c r="P199" s="77"/>
      <c r="Q199" s="13"/>
      <c r="R199" s="1" t="n">
        <f aca="false">$R$112</f>
        <v>0</v>
      </c>
      <c r="S199" s="20"/>
      <c r="T199" s="21"/>
      <c r="U199" s="21"/>
      <c r="V199" s="21"/>
    </row>
    <row r="200" customFormat="false" ht="15" hidden="false" customHeight="true" outlineLevel="0" collapsed="false">
      <c r="A200" s="14" t="s">
        <v>553</v>
      </c>
      <c r="B200" s="23"/>
      <c r="C200" s="24"/>
      <c r="D200" s="12"/>
      <c r="E200" s="13"/>
      <c r="F200" s="1" t="n">
        <f aca="false">$F$112</f>
        <v>0</v>
      </c>
      <c r="G200" s="14"/>
      <c r="H200" s="23"/>
      <c r="I200" s="24"/>
      <c r="J200" s="25"/>
      <c r="K200" s="13"/>
      <c r="L200" s="1" t="n">
        <f aca="false">$L$112</f>
        <v>0</v>
      </c>
      <c r="M200" s="14" t="s">
        <v>554</v>
      </c>
      <c r="N200" s="62"/>
      <c r="O200" s="56"/>
      <c r="P200" s="40"/>
      <c r="Q200" s="70"/>
      <c r="R200" s="1" t="n">
        <f aca="false">$R$112</f>
        <v>0</v>
      </c>
      <c r="S200" s="20"/>
      <c r="T200" s="21"/>
      <c r="U200" s="21"/>
      <c r="V200" s="21"/>
    </row>
    <row r="201" customFormat="false" ht="15" hidden="false" customHeight="true" outlineLevel="0" collapsed="false">
      <c r="A201" s="28" t="s">
        <v>555</v>
      </c>
      <c r="B201" s="15"/>
      <c r="C201" s="11"/>
      <c r="D201" s="75"/>
      <c r="E201" s="71"/>
      <c r="F201" s="1" t="n">
        <f aca="false">$F$112</f>
        <v>0</v>
      </c>
      <c r="G201" s="14"/>
      <c r="H201" s="23"/>
      <c r="I201" s="24"/>
      <c r="J201" s="25"/>
      <c r="K201" s="13"/>
      <c r="L201" s="1" t="n">
        <f aca="false">$L$112</f>
        <v>0</v>
      </c>
      <c r="M201" s="39" t="s">
        <v>556</v>
      </c>
      <c r="N201" s="15"/>
      <c r="O201" s="11"/>
      <c r="P201" s="79"/>
      <c r="Q201" s="13"/>
      <c r="R201" s="1" t="n">
        <f aca="false">$R$112</f>
        <v>0</v>
      </c>
      <c r="S201" s="20"/>
      <c r="T201" s="21"/>
      <c r="U201" s="21"/>
      <c r="V201" s="21"/>
    </row>
    <row r="202" customFormat="false" ht="15" hidden="false" customHeight="true" outlineLevel="0" collapsed="false">
      <c r="A202" s="28" t="s">
        <v>557</v>
      </c>
      <c r="B202" s="15"/>
      <c r="C202" s="11"/>
      <c r="D202" s="75"/>
      <c r="E202" s="73"/>
      <c r="F202" s="1" t="n">
        <f aca="false">$F$112</f>
        <v>0</v>
      </c>
      <c r="G202" s="14"/>
      <c r="H202" s="23"/>
      <c r="I202" s="24"/>
      <c r="J202" s="25"/>
      <c r="K202" s="13"/>
      <c r="L202" s="1" t="n">
        <f aca="false">$L$112</f>
        <v>0</v>
      </c>
      <c r="M202" s="39" t="s">
        <v>558</v>
      </c>
      <c r="N202" s="23"/>
      <c r="O202" s="24"/>
      <c r="P202" s="12"/>
      <c r="Q202" s="13"/>
      <c r="R202" s="1" t="n">
        <f aca="false">$R$112</f>
        <v>0</v>
      </c>
      <c r="S202" s="20"/>
      <c r="T202" s="21"/>
      <c r="U202" s="21"/>
      <c r="V202" s="21"/>
    </row>
    <row r="203" customFormat="false" ht="15" hidden="false" customHeight="true" outlineLevel="0" collapsed="false">
      <c r="A203" s="28" t="s">
        <v>559</v>
      </c>
      <c r="B203" s="15"/>
      <c r="C203" s="34"/>
      <c r="D203" s="30"/>
      <c r="E203" s="81"/>
      <c r="F203" s="1" t="n">
        <f aca="false">$F$112</f>
        <v>0</v>
      </c>
      <c r="G203" s="14"/>
      <c r="H203" s="23"/>
      <c r="I203" s="24"/>
      <c r="J203" s="25"/>
      <c r="K203" s="13"/>
      <c r="L203" s="1" t="n">
        <f aca="false">$L$112</f>
        <v>0</v>
      </c>
      <c r="M203" s="14" t="s">
        <v>560</v>
      </c>
      <c r="N203" s="23"/>
      <c r="O203" s="24"/>
      <c r="P203" s="35"/>
      <c r="Q203" s="13"/>
      <c r="R203" s="1" t="n">
        <f aca="false">$R$112</f>
        <v>0</v>
      </c>
      <c r="S203" s="20"/>
      <c r="T203" s="21"/>
      <c r="U203" s="21"/>
      <c r="V203" s="21"/>
    </row>
    <row r="204" customFormat="false" ht="15" hidden="false" customHeight="true" outlineLevel="0" collapsed="false">
      <c r="A204" s="28" t="s">
        <v>561</v>
      </c>
      <c r="B204" s="15"/>
      <c r="C204" s="34"/>
      <c r="D204" s="82"/>
      <c r="E204" s="81"/>
      <c r="F204" s="1" t="n">
        <f aca="false">$F$112</f>
        <v>0</v>
      </c>
      <c r="G204" s="14"/>
      <c r="H204" s="23"/>
      <c r="I204" s="24"/>
      <c r="J204" s="25"/>
      <c r="K204" s="13"/>
      <c r="L204" s="1" t="n">
        <f aca="false">$L$112</f>
        <v>0</v>
      </c>
      <c r="M204" s="32" t="s">
        <v>562</v>
      </c>
      <c r="N204" s="45"/>
      <c r="O204" s="34"/>
      <c r="P204" s="35"/>
      <c r="Q204" s="13"/>
      <c r="R204" s="1" t="n">
        <f aca="false">$R$112</f>
        <v>0</v>
      </c>
      <c r="S204" s="20"/>
      <c r="T204" s="21"/>
      <c r="U204" s="21"/>
      <c r="V204" s="21"/>
    </row>
    <row r="205" customFormat="false" ht="15" hidden="false" customHeight="true" outlineLevel="0" collapsed="false">
      <c r="A205" s="28" t="s">
        <v>563</v>
      </c>
      <c r="B205" s="23"/>
      <c r="C205" s="24"/>
      <c r="D205" s="25"/>
      <c r="E205" s="13"/>
      <c r="F205" s="1" t="n">
        <f aca="false">$F$112</f>
        <v>0</v>
      </c>
      <c r="G205" s="14"/>
      <c r="H205" s="23"/>
      <c r="I205" s="24"/>
      <c r="J205" s="35"/>
      <c r="K205" s="13"/>
      <c r="L205" s="1" t="n">
        <f aca="false">$L$112</f>
        <v>0</v>
      </c>
      <c r="M205" s="32" t="s">
        <v>564</v>
      </c>
      <c r="N205" s="73"/>
      <c r="O205" s="34"/>
      <c r="P205" s="35"/>
      <c r="Q205" s="13"/>
      <c r="R205" s="1" t="n">
        <f aca="false">$R$112</f>
        <v>0</v>
      </c>
      <c r="S205" s="20"/>
      <c r="T205" s="21"/>
      <c r="U205" s="21"/>
      <c r="V205" s="21"/>
    </row>
    <row r="206" customFormat="false" ht="15" hidden="false" customHeight="true" outlineLevel="0" collapsed="false">
      <c r="A206" s="14" t="s">
        <v>565</v>
      </c>
      <c r="B206" s="23"/>
      <c r="C206" s="24"/>
      <c r="D206" s="25"/>
      <c r="E206" s="13"/>
      <c r="F206" s="1" t="n">
        <f aca="false">$F$112</f>
        <v>0</v>
      </c>
      <c r="G206" s="28"/>
      <c r="H206" s="23"/>
      <c r="I206" s="24"/>
      <c r="J206" s="25"/>
      <c r="K206" s="13"/>
      <c r="L206" s="1" t="n">
        <f aca="false">$L$112</f>
        <v>0</v>
      </c>
      <c r="M206" s="32" t="s">
        <v>566</v>
      </c>
      <c r="N206" s="23"/>
      <c r="O206" s="24"/>
      <c r="P206" s="25"/>
      <c r="Q206" s="13"/>
      <c r="R206" s="1" t="n">
        <f aca="false">$R$112</f>
        <v>0</v>
      </c>
      <c r="S206" s="20"/>
      <c r="T206" s="21"/>
      <c r="U206" s="21"/>
      <c r="V206" s="21"/>
    </row>
    <row r="207" customFormat="false" ht="15" hidden="false" customHeight="true" outlineLevel="0" collapsed="false">
      <c r="A207" s="26" t="s">
        <v>567</v>
      </c>
      <c r="B207" s="23"/>
      <c r="C207" s="24"/>
      <c r="D207" s="25"/>
      <c r="E207" s="13"/>
      <c r="F207" s="1" t="n">
        <f aca="false">$F$112</f>
        <v>0</v>
      </c>
      <c r="G207" s="28"/>
      <c r="H207" s="23"/>
      <c r="I207" s="24"/>
      <c r="J207" s="25"/>
      <c r="K207" s="13"/>
      <c r="L207" s="1" t="n">
        <f aca="false">$L$112</f>
        <v>0</v>
      </c>
      <c r="M207" s="32" t="s">
        <v>568</v>
      </c>
      <c r="N207" s="23"/>
      <c r="O207" s="24"/>
      <c r="P207" s="25"/>
      <c r="Q207" s="13"/>
      <c r="R207" s="1" t="n">
        <f aca="false">$R$112</f>
        <v>0</v>
      </c>
      <c r="S207" s="20"/>
      <c r="T207" s="21"/>
      <c r="U207" s="21"/>
      <c r="V207" s="21"/>
    </row>
    <row r="208" customFormat="false" ht="15" hidden="false" customHeight="true" outlineLevel="0" collapsed="false">
      <c r="A208" s="48" t="s">
        <v>569</v>
      </c>
      <c r="B208" s="23"/>
      <c r="C208" s="24"/>
      <c r="D208" s="25"/>
      <c r="E208" s="13"/>
      <c r="F208" s="1" t="n">
        <f aca="false">$F$112</f>
        <v>0</v>
      </c>
      <c r="G208" s="28"/>
      <c r="H208" s="23"/>
      <c r="I208" s="24"/>
      <c r="J208" s="35"/>
      <c r="K208" s="13"/>
      <c r="L208" s="1" t="n">
        <f aca="false">$L$112</f>
        <v>0</v>
      </c>
      <c r="M208" s="32" t="s">
        <v>570</v>
      </c>
      <c r="N208" s="33"/>
      <c r="O208" s="34"/>
      <c r="P208" s="35"/>
      <c r="Q208" s="13"/>
      <c r="R208" s="1" t="n">
        <f aca="false">$R$112</f>
        <v>0</v>
      </c>
      <c r="S208" s="20"/>
      <c r="T208" s="21"/>
      <c r="U208" s="21"/>
      <c r="V208" s="21"/>
    </row>
    <row r="209" customFormat="false" ht="15" hidden="false" customHeight="true" outlineLevel="0" collapsed="false">
      <c r="A209" s="28" t="s">
        <v>571</v>
      </c>
      <c r="B209" s="23"/>
      <c r="C209" s="24"/>
      <c r="D209" s="25"/>
      <c r="E209" s="13"/>
      <c r="F209" s="1" t="n">
        <f aca="false">$F$112</f>
        <v>0</v>
      </c>
      <c r="G209" s="28"/>
      <c r="H209" s="23"/>
      <c r="I209" s="24"/>
      <c r="J209" s="35"/>
      <c r="K209" s="13"/>
      <c r="L209" s="1" t="n">
        <f aca="false">$L$112</f>
        <v>0</v>
      </c>
      <c r="M209" s="32" t="s">
        <v>572</v>
      </c>
      <c r="N209" s="33"/>
      <c r="O209" s="34"/>
      <c r="P209" s="35"/>
      <c r="Q209" s="13"/>
      <c r="R209" s="1" t="n">
        <f aca="false">$R$112</f>
        <v>0</v>
      </c>
      <c r="S209" s="20"/>
      <c r="T209" s="21"/>
      <c r="U209" s="21"/>
      <c r="V209" s="21"/>
    </row>
    <row r="210" customFormat="false" ht="15" hidden="false" customHeight="true" outlineLevel="0" collapsed="false">
      <c r="A210" s="6"/>
      <c r="B210" s="23"/>
      <c r="C210" s="24"/>
      <c r="D210" s="25"/>
      <c r="E210" s="13"/>
      <c r="F210" s="1" t="n">
        <f aca="false">$F$112</f>
        <v>0</v>
      </c>
      <c r="G210" s="28"/>
      <c r="H210" s="23"/>
      <c r="I210" s="24"/>
      <c r="J210" s="35"/>
      <c r="K210" s="13"/>
      <c r="L210" s="1" t="n">
        <f aca="false">$L$112</f>
        <v>0</v>
      </c>
      <c r="M210" s="32" t="s">
        <v>573</v>
      </c>
      <c r="N210" s="33"/>
      <c r="O210" s="34"/>
      <c r="P210" s="35"/>
      <c r="Q210" s="13"/>
      <c r="R210" s="1" t="n">
        <f aca="false">$R$112</f>
        <v>0</v>
      </c>
      <c r="S210" s="20"/>
      <c r="T210" s="21"/>
      <c r="U210" s="21"/>
      <c r="V210" s="21"/>
    </row>
    <row r="211" customFormat="false" ht="15" hidden="false" customHeight="true" outlineLevel="0" collapsed="false">
      <c r="A211" s="28" t="s">
        <v>574</v>
      </c>
      <c r="B211" s="33"/>
      <c r="C211" s="34"/>
      <c r="D211" s="35"/>
      <c r="E211" s="72"/>
      <c r="F211" s="1" t="n">
        <f aca="false">$F$112</f>
        <v>0</v>
      </c>
      <c r="G211" s="14"/>
      <c r="H211" s="23"/>
      <c r="I211" s="24"/>
      <c r="J211" s="35"/>
      <c r="K211" s="13"/>
      <c r="L211" s="1" t="n">
        <f aca="false">$L$112</f>
        <v>0</v>
      </c>
      <c r="M211" s="32" t="s">
        <v>575</v>
      </c>
      <c r="N211" s="45"/>
      <c r="O211" s="24"/>
      <c r="P211" s="35"/>
      <c r="Q211" s="13"/>
      <c r="R211" s="1" t="n">
        <f aca="false">$R$112</f>
        <v>0</v>
      </c>
      <c r="S211" s="20"/>
      <c r="T211" s="21"/>
      <c r="U211" s="21"/>
      <c r="V211" s="21"/>
    </row>
    <row r="212" customFormat="false" ht="15" hidden="false" customHeight="true" outlineLevel="0" collapsed="false">
      <c r="A212" s="28" t="s">
        <v>576</v>
      </c>
      <c r="B212" s="33"/>
      <c r="C212" s="34"/>
      <c r="D212" s="35"/>
      <c r="E212" s="13"/>
      <c r="F212" s="1" t="n">
        <f aca="false">$F$112</f>
        <v>0</v>
      </c>
      <c r="G212" s="78"/>
      <c r="H212" s="23"/>
      <c r="I212" s="24"/>
      <c r="J212" s="35"/>
      <c r="K212" s="13"/>
      <c r="L212" s="1" t="n">
        <f aca="false">$L$112</f>
        <v>0</v>
      </c>
      <c r="M212" s="28" t="s">
        <v>577</v>
      </c>
      <c r="N212" s="15"/>
      <c r="O212" s="11"/>
      <c r="P212" s="35"/>
      <c r="Q212" s="13"/>
      <c r="R212" s="1" t="n">
        <f aca="false">$R$112</f>
        <v>0</v>
      </c>
      <c r="S212" s="20"/>
      <c r="T212" s="21"/>
      <c r="U212" s="21"/>
      <c r="V212" s="21"/>
    </row>
    <row r="213" customFormat="false" ht="15" hidden="false" customHeight="true" outlineLevel="0" collapsed="false">
      <c r="A213" s="48"/>
      <c r="B213" s="33"/>
      <c r="C213" s="34"/>
      <c r="D213" s="35"/>
      <c r="E213" s="13"/>
      <c r="F213" s="1" t="n">
        <f aca="false">$F$112</f>
        <v>0</v>
      </c>
      <c r="G213" s="48"/>
      <c r="H213" s="23"/>
      <c r="I213" s="24"/>
      <c r="J213" s="35"/>
      <c r="K213" s="13"/>
      <c r="L213" s="1" t="n">
        <f aca="false">$L$112</f>
        <v>0</v>
      </c>
      <c r="M213" s="14"/>
      <c r="N213" s="23"/>
      <c r="O213" s="24"/>
      <c r="P213" s="35"/>
      <c r="Q213" s="44"/>
      <c r="R213" s="1" t="n">
        <f aca="false">$R$112</f>
        <v>0</v>
      </c>
      <c r="S213" s="20"/>
      <c r="T213" s="21"/>
      <c r="U213" s="21"/>
      <c r="V213" s="21"/>
    </row>
    <row r="214" customFormat="false" ht="15" hidden="false" customHeight="true" outlineLevel="0" collapsed="false">
      <c r="A214" s="32" t="s">
        <v>578</v>
      </c>
      <c r="B214" s="45"/>
      <c r="C214" s="56"/>
      <c r="D214" s="35"/>
      <c r="E214" s="13"/>
      <c r="F214" s="1" t="n">
        <f aca="false">$F$112</f>
        <v>0</v>
      </c>
      <c r="G214" s="28"/>
      <c r="H214" s="23"/>
      <c r="I214" s="24"/>
      <c r="J214" s="35"/>
      <c r="K214" s="13"/>
      <c r="L214" s="1" t="n">
        <f aca="false">$L$112</f>
        <v>0</v>
      </c>
      <c r="M214" s="14" t="s">
        <v>579</v>
      </c>
      <c r="N214" s="45"/>
      <c r="O214" s="24"/>
      <c r="P214" s="35"/>
      <c r="Q214" s="13"/>
      <c r="R214" s="1" t="n">
        <f aca="false">$R$112</f>
        <v>0</v>
      </c>
      <c r="S214" s="20"/>
      <c r="T214" s="21"/>
      <c r="U214" s="21"/>
      <c r="V214" s="21"/>
    </row>
    <row r="215" customFormat="false" ht="15" hidden="false" customHeight="true" outlineLevel="0" collapsed="false">
      <c r="A215" s="32" t="s">
        <v>580</v>
      </c>
      <c r="B215" s="63"/>
      <c r="C215" s="56"/>
      <c r="D215" s="35"/>
      <c r="E215" s="13"/>
      <c r="F215" s="1" t="n">
        <f aca="false">$F$112</f>
        <v>0</v>
      </c>
      <c r="G215" s="6"/>
      <c r="H215" s="23"/>
      <c r="I215" s="24"/>
      <c r="J215" s="35"/>
      <c r="K215" s="13"/>
      <c r="L215" s="1" t="n">
        <f aca="false">$L$112</f>
        <v>0</v>
      </c>
      <c r="M215" s="14" t="s">
        <v>581</v>
      </c>
      <c r="N215" s="45"/>
      <c r="O215" s="24"/>
      <c r="P215" s="12"/>
      <c r="Q215" s="13"/>
      <c r="R215" s="1" t="n">
        <f aca="false">$R$112</f>
        <v>0</v>
      </c>
      <c r="S215" s="20"/>
      <c r="T215" s="21"/>
      <c r="U215" s="21"/>
      <c r="V215" s="21"/>
    </row>
    <row r="216" customFormat="false" ht="15" hidden="false" customHeight="true" outlineLevel="0" collapsed="false">
      <c r="A216" s="32"/>
      <c r="B216" s="63"/>
      <c r="C216" s="56"/>
      <c r="D216" s="35"/>
      <c r="E216" s="13"/>
      <c r="F216" s="1" t="n">
        <f aca="false">$F$112</f>
        <v>0</v>
      </c>
      <c r="G216" s="28"/>
      <c r="H216" s="23"/>
      <c r="I216" s="24"/>
      <c r="J216" s="35"/>
      <c r="K216" s="13"/>
      <c r="L216" s="1" t="n">
        <f aca="false">$L$112</f>
        <v>0</v>
      </c>
      <c r="M216" s="14"/>
      <c r="N216" s="15"/>
      <c r="O216" s="34"/>
      <c r="P216" s="35"/>
      <c r="Q216" s="44"/>
      <c r="R216" s="1" t="n">
        <f aca="false">$R$112</f>
        <v>0</v>
      </c>
      <c r="S216" s="20"/>
      <c r="T216" s="21"/>
      <c r="U216" s="21"/>
      <c r="V216" s="21"/>
    </row>
    <row r="217" customFormat="false" ht="15" hidden="false" customHeight="true" outlineLevel="0" collapsed="false">
      <c r="A217" s="32" t="s">
        <v>582</v>
      </c>
      <c r="B217" s="23"/>
      <c r="C217" s="24"/>
      <c r="D217" s="12"/>
      <c r="E217" s="13"/>
      <c r="F217" s="1" t="n">
        <f aca="false">$F$112</f>
        <v>0</v>
      </c>
      <c r="G217" s="28"/>
      <c r="H217" s="23"/>
      <c r="I217" s="24"/>
      <c r="J217" s="35"/>
      <c r="K217" s="13"/>
      <c r="L217" s="1" t="n">
        <f aca="false">$L$112</f>
        <v>0</v>
      </c>
      <c r="M217" s="39"/>
      <c r="N217" s="33"/>
      <c r="O217" s="34"/>
      <c r="P217" s="35"/>
      <c r="Q217" s="44"/>
      <c r="R217" s="1" t="n">
        <f aca="false">$R$112</f>
        <v>0</v>
      </c>
      <c r="S217" s="20"/>
      <c r="T217" s="21"/>
      <c r="U217" s="21"/>
      <c r="V217" s="21"/>
    </row>
    <row r="218" customFormat="false" ht="15" hidden="false" customHeight="true" outlineLevel="0" collapsed="false">
      <c r="A218" s="32" t="s">
        <v>583</v>
      </c>
      <c r="B218" s="23"/>
      <c r="C218" s="24"/>
      <c r="D218" s="12"/>
      <c r="E218" s="13"/>
      <c r="F218" s="1" t="n">
        <f aca="false">$F$112</f>
        <v>0</v>
      </c>
      <c r="G218" s="48"/>
      <c r="H218" s="23"/>
      <c r="I218" s="24"/>
      <c r="J218" s="35"/>
      <c r="K218" s="13"/>
      <c r="L218" s="1" t="n">
        <f aca="false">$L$112</f>
        <v>0</v>
      </c>
      <c r="M218" s="6" t="s">
        <v>584</v>
      </c>
      <c r="N218" s="33"/>
      <c r="O218" s="34"/>
      <c r="P218" s="35"/>
      <c r="Q218" s="83"/>
      <c r="R218" s="1" t="n">
        <f aca="false">$R$112</f>
        <v>0</v>
      </c>
      <c r="S218" s="20"/>
      <c r="T218" s="21"/>
      <c r="U218" s="21"/>
      <c r="V218" s="21"/>
    </row>
    <row r="219" customFormat="false" ht="15" hidden="false" customHeight="true" outlineLevel="0" collapsed="false">
      <c r="A219" s="32" t="s">
        <v>585</v>
      </c>
      <c r="B219" s="15"/>
      <c r="C219" s="11"/>
      <c r="D219" s="75"/>
      <c r="E219" s="13"/>
      <c r="F219" s="1" t="n">
        <f aca="false">$F$112</f>
        <v>0</v>
      </c>
      <c r="G219" s="32"/>
      <c r="H219" s="23"/>
      <c r="I219" s="11"/>
      <c r="J219" s="36"/>
      <c r="K219" s="13"/>
      <c r="L219" s="1" t="n">
        <f aca="false">$L$112</f>
        <v>0</v>
      </c>
      <c r="M219" s="14" t="s">
        <v>586</v>
      </c>
      <c r="N219" s="15"/>
      <c r="O219" s="34"/>
      <c r="P219" s="35"/>
      <c r="Q219" s="44"/>
      <c r="R219" s="1" t="n">
        <f aca="false">$R$112</f>
        <v>0</v>
      </c>
      <c r="S219" s="20"/>
      <c r="T219" s="21"/>
      <c r="U219" s="21"/>
      <c r="V219" s="21"/>
    </row>
    <row r="220" customFormat="false" ht="15" hidden="false" customHeight="true" outlineLevel="0" collapsed="false">
      <c r="A220" s="32"/>
      <c r="B220" s="15"/>
      <c r="C220" s="11"/>
      <c r="D220" s="75"/>
      <c r="E220" s="70"/>
      <c r="F220" s="1" t="n">
        <f aca="false">$F$112</f>
        <v>0</v>
      </c>
      <c r="G220" s="32"/>
      <c r="H220" s="55"/>
      <c r="I220" s="24"/>
      <c r="J220" s="35"/>
      <c r="K220" s="13"/>
      <c r="L220" s="1" t="n">
        <f aca="false">$L$112</f>
        <v>0</v>
      </c>
      <c r="M220" s="14" t="s">
        <v>587</v>
      </c>
      <c r="N220" s="33"/>
      <c r="O220" s="34"/>
      <c r="P220" s="35"/>
      <c r="Q220" s="13"/>
      <c r="R220" s="1" t="n">
        <f aca="false">$R$112</f>
        <v>0</v>
      </c>
      <c r="S220" s="20"/>
      <c r="T220" s="21"/>
      <c r="U220" s="21"/>
      <c r="V220" s="21"/>
    </row>
    <row r="221" customFormat="false" ht="15" hidden="false" customHeight="true" outlineLevel="0" collapsed="false">
      <c r="A221" s="32"/>
      <c r="B221" s="15"/>
      <c r="C221" s="34"/>
      <c r="D221" s="30"/>
      <c r="E221" s="81"/>
      <c r="F221" s="1" t="n">
        <f aca="false">$F$112</f>
        <v>0</v>
      </c>
      <c r="G221" s="32"/>
      <c r="H221" s="23"/>
      <c r="I221" s="24"/>
      <c r="J221" s="25"/>
      <c r="K221" s="13"/>
      <c r="L221" s="1" t="n">
        <f aca="false">$L$112</f>
        <v>0</v>
      </c>
      <c r="M221" s="32"/>
      <c r="N221" s="33"/>
      <c r="O221" s="34"/>
      <c r="P221" s="35"/>
      <c r="Q221" s="13"/>
      <c r="R221" s="1" t="n">
        <f aca="false">$R$112</f>
        <v>0</v>
      </c>
      <c r="S221" s="20"/>
      <c r="T221" s="21"/>
      <c r="U221" s="21"/>
      <c r="V221" s="21"/>
    </row>
    <row r="222" customFormat="false" ht="15" hidden="false" customHeight="true" outlineLevel="0" collapsed="false">
      <c r="A222" s="32"/>
      <c r="B222" s="15"/>
      <c r="C222" s="34"/>
      <c r="D222" s="82"/>
      <c r="E222" s="84"/>
      <c r="F222" s="1" t="n">
        <f aca="false">$F$112</f>
        <v>0</v>
      </c>
      <c r="G222" s="32"/>
      <c r="H222" s="23"/>
      <c r="I222" s="11"/>
      <c r="J222" s="25"/>
      <c r="K222" s="13"/>
      <c r="L222" s="1" t="n">
        <f aca="false">$L$112</f>
        <v>0</v>
      </c>
      <c r="M222" s="32"/>
      <c r="N222" s="33"/>
      <c r="O222" s="34"/>
      <c r="P222" s="35"/>
      <c r="Q222" s="13"/>
      <c r="R222" s="1" t="n">
        <f aca="false">$R$112</f>
        <v>0</v>
      </c>
      <c r="S222" s="20"/>
      <c r="T222" s="21"/>
      <c r="U222" s="21"/>
      <c r="V222" s="21"/>
    </row>
    <row r="223" customFormat="false" ht="15" hidden="false" customHeight="true" outlineLevel="0" collapsed="false">
      <c r="A223" s="32"/>
      <c r="B223" s="85"/>
      <c r="C223" s="34"/>
      <c r="D223" s="86"/>
      <c r="E223" s="84"/>
      <c r="F223" s="1" t="n">
        <f aca="false">$F$112</f>
        <v>0</v>
      </c>
      <c r="G223" s="32"/>
      <c r="H223" s="23"/>
      <c r="I223" s="11"/>
      <c r="J223" s="36"/>
      <c r="K223" s="13"/>
      <c r="L223" s="1" t="n">
        <f aca="false">$L$112</f>
        <v>0</v>
      </c>
      <c r="M223" s="32"/>
      <c r="N223" s="33"/>
      <c r="O223" s="34"/>
      <c r="P223" s="35"/>
      <c r="Q223" s="13"/>
      <c r="R223" s="1" t="n">
        <f aca="false">$R$112</f>
        <v>0</v>
      </c>
      <c r="S223" s="20"/>
      <c r="T223" s="21"/>
      <c r="U223" s="21"/>
      <c r="V223" s="21"/>
    </row>
    <row r="224" customFormat="false" ht="15" hidden="false" customHeight="true" outlineLevel="0" collapsed="false">
      <c r="A224" s="32"/>
      <c r="B224" s="85"/>
      <c r="C224" s="34"/>
      <c r="D224" s="86"/>
      <c r="E224" s="81"/>
      <c r="F224" s="1" t="n">
        <f aca="false">$F$112</f>
        <v>0</v>
      </c>
      <c r="G224" s="32"/>
      <c r="H224" s="23"/>
      <c r="I224" s="24"/>
      <c r="J224" s="25"/>
      <c r="K224" s="13"/>
      <c r="L224" s="1" t="n">
        <f aca="false">$L$112</f>
        <v>0</v>
      </c>
      <c r="M224" s="32"/>
      <c r="N224" s="33"/>
      <c r="O224" s="34"/>
      <c r="P224" s="35"/>
      <c r="Q224" s="13"/>
      <c r="R224" s="1" t="n">
        <f aca="false">$R$112</f>
        <v>0</v>
      </c>
      <c r="S224" s="20"/>
      <c r="T224" s="21"/>
      <c r="U224" s="21"/>
      <c r="V224" s="21"/>
    </row>
    <row r="225" customFormat="false" ht="15" hidden="false" customHeight="true" outlineLevel="0" collapsed="false">
      <c r="A225" s="32"/>
      <c r="B225" s="85"/>
      <c r="C225" s="34"/>
      <c r="D225" s="86"/>
      <c r="E225" s="81"/>
      <c r="F225" s="1" t="n">
        <f aca="false">$F$112</f>
        <v>0</v>
      </c>
      <c r="G225" s="78"/>
      <c r="H225" s="15"/>
      <c r="I225" s="11"/>
      <c r="J225" s="36"/>
      <c r="K225" s="13"/>
      <c r="L225" s="1" t="n">
        <f aca="false">$L$112</f>
        <v>0</v>
      </c>
      <c r="M225" s="32"/>
      <c r="N225" s="33"/>
      <c r="O225" s="34"/>
      <c r="P225" s="35"/>
      <c r="Q225" s="13"/>
      <c r="R225" s="1" t="n">
        <f aca="false">$R$112</f>
        <v>0</v>
      </c>
      <c r="S225" s="20"/>
      <c r="T225" s="21"/>
      <c r="U225" s="21"/>
      <c r="V225" s="21"/>
    </row>
    <row r="226" customFormat="false" ht="15" hidden="false" customHeight="true" outlineLevel="0" collapsed="false">
      <c r="A226" s="32"/>
      <c r="B226" s="85"/>
      <c r="C226" s="34"/>
      <c r="D226" s="86"/>
      <c r="E226" s="81"/>
      <c r="F226" s="1" t="n">
        <f aca="false">$F$112</f>
        <v>0</v>
      </c>
      <c r="G226" s="48"/>
      <c r="H226" s="23"/>
      <c r="I226" s="24"/>
      <c r="J226" s="50"/>
      <c r="K226" s="13"/>
      <c r="L226" s="1" t="n">
        <f aca="false">$L$112</f>
        <v>0</v>
      </c>
      <c r="M226" s="32"/>
      <c r="N226" s="33"/>
      <c r="O226" s="34"/>
      <c r="P226" s="35"/>
      <c r="Q226" s="13"/>
      <c r="R226" s="1" t="n">
        <f aca="false">$R$112</f>
        <v>0</v>
      </c>
      <c r="S226" s="20"/>
      <c r="T226" s="21"/>
      <c r="U226" s="21"/>
      <c r="V226" s="21"/>
    </row>
    <row r="227" customFormat="false" ht="15" hidden="false" customHeight="true" outlineLevel="0" collapsed="false">
      <c r="A227" s="32"/>
      <c r="B227" s="85"/>
      <c r="C227" s="34"/>
      <c r="D227" s="86"/>
      <c r="E227" s="81"/>
      <c r="F227" s="1" t="n">
        <f aca="false">$F$112</f>
        <v>0</v>
      </c>
      <c r="G227" s="28"/>
      <c r="H227" s="45"/>
      <c r="I227" s="34"/>
      <c r="J227" s="35"/>
      <c r="K227" s="44"/>
      <c r="L227" s="1" t="n">
        <f aca="false">$L$112</f>
        <v>0</v>
      </c>
      <c r="M227" s="32"/>
      <c r="N227" s="33"/>
      <c r="O227" s="34"/>
      <c r="P227" s="35"/>
      <c r="Q227" s="13"/>
      <c r="R227" s="1" t="n">
        <f aca="false">$R$112</f>
        <v>0</v>
      </c>
      <c r="S227" s="20"/>
      <c r="T227" s="21"/>
      <c r="U227" s="21"/>
      <c r="V227" s="21"/>
    </row>
    <row r="228" customFormat="false" ht="15" hidden="false" customHeight="true" outlineLevel="0" collapsed="false">
      <c r="A228" s="32"/>
      <c r="B228" s="15"/>
      <c r="C228" s="34"/>
      <c r="D228" s="30"/>
      <c r="E228" s="81"/>
      <c r="F228" s="1" t="n">
        <f aca="false">$F$112</f>
        <v>0</v>
      </c>
      <c r="G228" s="6"/>
      <c r="H228" s="23"/>
      <c r="I228" s="24"/>
      <c r="J228" s="50"/>
      <c r="K228" s="13"/>
      <c r="L228" s="1" t="n">
        <f aca="false">$L$112</f>
        <v>0</v>
      </c>
      <c r="M228" s="28"/>
      <c r="N228" s="23"/>
      <c r="O228" s="24"/>
      <c r="P228" s="35"/>
      <c r="Q228" s="13"/>
      <c r="R228" s="1" t="n">
        <f aca="false">$R$112</f>
        <v>0</v>
      </c>
      <c r="S228" s="20"/>
      <c r="T228" s="21"/>
      <c r="U228" s="21"/>
      <c r="V228" s="21"/>
    </row>
    <row r="229" customFormat="false" ht="15" hidden="false" customHeight="true" outlineLevel="0" collapsed="false">
      <c r="A229" s="14"/>
      <c r="B229" s="15"/>
      <c r="C229" s="34"/>
      <c r="D229" s="82"/>
      <c r="E229" s="84"/>
      <c r="F229" s="1" t="n">
        <f aca="false">$F$112</f>
        <v>0</v>
      </c>
      <c r="G229" s="28"/>
      <c r="H229" s="45"/>
      <c r="I229" s="34"/>
      <c r="J229" s="35"/>
      <c r="K229" s="44"/>
      <c r="L229" s="1" t="n">
        <f aca="false">$L$112</f>
        <v>0</v>
      </c>
      <c r="M229" s="14"/>
      <c r="N229" s="23"/>
      <c r="O229" s="24"/>
      <c r="P229" s="25"/>
      <c r="Q229" s="13"/>
      <c r="R229" s="1" t="n">
        <f aca="false">$R$112</f>
        <v>0</v>
      </c>
      <c r="S229" s="20"/>
      <c r="T229" s="21"/>
      <c r="U229" s="21"/>
      <c r="V229" s="21"/>
    </row>
    <row r="230" customFormat="false" ht="15" hidden="false" customHeight="true" outlineLevel="0" collapsed="false">
      <c r="A230" s="14"/>
      <c r="B230" s="85"/>
      <c r="C230" s="34"/>
      <c r="D230" s="86"/>
      <c r="E230" s="84"/>
      <c r="F230" s="1" t="n">
        <f aca="false">$F$112</f>
        <v>0</v>
      </c>
      <c r="G230" s="28"/>
      <c r="H230" s="45"/>
      <c r="I230" s="34"/>
      <c r="J230" s="35"/>
      <c r="K230" s="44"/>
      <c r="L230" s="1" t="n">
        <f aca="false">$L$112</f>
        <v>0</v>
      </c>
      <c r="M230" s="14"/>
      <c r="N230" s="23"/>
      <c r="O230" s="24"/>
      <c r="P230" s="25"/>
      <c r="Q230" s="13"/>
      <c r="R230" s="1" t="n">
        <f aca="false">$R$112</f>
        <v>0</v>
      </c>
      <c r="S230" s="20"/>
      <c r="T230" s="21"/>
      <c r="U230" s="21"/>
      <c r="V230" s="21"/>
    </row>
    <row r="231" customFormat="false" ht="15" hidden="false" customHeight="true" outlineLevel="0" collapsed="false">
      <c r="A231" s="6"/>
      <c r="B231" s="85"/>
      <c r="C231" s="34"/>
      <c r="D231" s="86"/>
      <c r="E231" s="81"/>
      <c r="F231" s="1" t="n">
        <f aca="false">$F$112</f>
        <v>0</v>
      </c>
      <c r="G231" s="48"/>
      <c r="H231" s="23"/>
      <c r="I231" s="24"/>
      <c r="J231" s="35"/>
      <c r="K231" s="13"/>
      <c r="L231" s="1" t="n">
        <f aca="false">$L$112</f>
        <v>0</v>
      </c>
      <c r="M231" s="14"/>
      <c r="N231" s="23"/>
      <c r="O231" s="24"/>
      <c r="P231" s="25"/>
      <c r="Q231" s="13"/>
      <c r="R231" s="1" t="n">
        <f aca="false">$R$112</f>
        <v>0</v>
      </c>
      <c r="S231" s="20"/>
      <c r="T231" s="21"/>
      <c r="U231" s="21"/>
      <c r="V231" s="21"/>
    </row>
    <row r="232" customFormat="false" ht="15" hidden="false" customHeight="true" outlineLevel="0" collapsed="false">
      <c r="A232" s="14"/>
      <c r="B232" s="85"/>
      <c r="C232" s="34"/>
      <c r="D232" s="86"/>
      <c r="E232" s="81"/>
      <c r="F232" s="1" t="n">
        <f aca="false">$F$112</f>
        <v>0</v>
      </c>
      <c r="G232" s="32"/>
      <c r="H232" s="33"/>
      <c r="I232" s="34"/>
      <c r="J232" s="35"/>
      <c r="K232" s="13"/>
      <c r="L232" s="1" t="n">
        <f aca="false">$L$112</f>
        <v>0</v>
      </c>
      <c r="M232" s="28"/>
      <c r="N232" s="23"/>
      <c r="O232" s="24"/>
      <c r="P232" s="35"/>
      <c r="Q232" s="13"/>
      <c r="R232" s="1" t="n">
        <f aca="false">$R$112</f>
        <v>0</v>
      </c>
      <c r="S232" s="20"/>
      <c r="T232" s="21"/>
      <c r="U232" s="21"/>
      <c r="V232" s="21"/>
    </row>
    <row r="233" customFormat="false" ht="15" hidden="false" customHeight="true" outlineLevel="0" collapsed="false">
      <c r="A233" s="14"/>
      <c r="B233" s="85"/>
      <c r="C233" s="34"/>
      <c r="D233" s="86"/>
      <c r="E233" s="81"/>
      <c r="F233" s="1" t="n">
        <f aca="false">$F$112</f>
        <v>0</v>
      </c>
      <c r="G233" s="32"/>
      <c r="H233" s="33"/>
      <c r="I233" s="34"/>
      <c r="J233" s="35"/>
      <c r="K233" s="13"/>
      <c r="L233" s="1" t="n">
        <f aca="false">$L$112</f>
        <v>0</v>
      </c>
      <c r="M233" s="14"/>
      <c r="N233" s="23"/>
      <c r="O233" s="24"/>
      <c r="P233" s="25"/>
      <c r="Q233" s="13"/>
      <c r="R233" s="1" t="n">
        <f aca="false">$R$112</f>
        <v>0</v>
      </c>
      <c r="S233" s="20"/>
      <c r="T233" s="21"/>
      <c r="U233" s="21"/>
      <c r="V233" s="21"/>
    </row>
    <row r="234" customFormat="false" ht="15" hidden="false" customHeight="true" outlineLevel="0" collapsed="false">
      <c r="A234" s="14"/>
      <c r="B234" s="85"/>
      <c r="C234" s="34"/>
      <c r="D234" s="86"/>
      <c r="E234" s="81"/>
      <c r="F234" s="1" t="n">
        <f aca="false">$F$112</f>
        <v>0</v>
      </c>
      <c r="G234" s="32"/>
      <c r="H234" s="33"/>
      <c r="I234" s="34"/>
      <c r="J234" s="35"/>
      <c r="K234" s="13"/>
      <c r="L234" s="1" t="n">
        <f aca="false">$L$112</f>
        <v>0</v>
      </c>
      <c r="M234" s="14"/>
      <c r="N234" s="23"/>
      <c r="O234" s="24"/>
      <c r="P234" s="25"/>
      <c r="Q234" s="13"/>
      <c r="R234" s="1" t="n">
        <f aca="false">$R$112</f>
        <v>0</v>
      </c>
      <c r="S234" s="20"/>
      <c r="T234" s="21"/>
      <c r="U234" s="21"/>
      <c r="V234" s="21"/>
    </row>
    <row r="235" customFormat="false" ht="15" hidden="false" customHeight="true" outlineLevel="0" collapsed="false">
      <c r="A235" s="87"/>
      <c r="B235" s="85"/>
      <c r="C235" s="34"/>
      <c r="D235" s="86"/>
      <c r="E235" s="84"/>
      <c r="F235" s="1" t="n">
        <f aca="false">$F$112</f>
        <v>0</v>
      </c>
      <c r="G235" s="32"/>
      <c r="H235" s="33"/>
      <c r="I235" s="34"/>
      <c r="J235" s="35"/>
      <c r="K235" s="13"/>
      <c r="L235" s="1" t="n">
        <f aca="false">$L$112</f>
        <v>0</v>
      </c>
      <c r="M235" s="14"/>
      <c r="N235" s="23"/>
      <c r="O235" s="24"/>
      <c r="P235" s="25"/>
      <c r="Q235" s="13"/>
      <c r="R235" s="1" t="n">
        <f aca="false">$R$112</f>
        <v>0</v>
      </c>
      <c r="S235" s="20"/>
      <c r="T235" s="21"/>
      <c r="U235" s="21"/>
      <c r="V235" s="21"/>
    </row>
    <row r="236" customFormat="false" ht="15" hidden="false" customHeight="true" outlineLevel="0" collapsed="false">
      <c r="A236" s="87"/>
      <c r="B236" s="85"/>
      <c r="C236" s="34"/>
      <c r="D236" s="86"/>
      <c r="E236" s="84"/>
      <c r="F236" s="1" t="n">
        <f aca="false">$F$112</f>
        <v>0</v>
      </c>
      <c r="G236" s="32"/>
      <c r="H236" s="33"/>
      <c r="I236" s="34"/>
      <c r="J236" s="35"/>
      <c r="K236" s="13"/>
      <c r="L236" s="1" t="n">
        <f aca="false">$L$112</f>
        <v>0</v>
      </c>
      <c r="M236" s="28"/>
      <c r="N236" s="45"/>
      <c r="O236" s="24"/>
      <c r="P236" s="35"/>
      <c r="Q236" s="13"/>
      <c r="R236" s="1" t="n">
        <f aca="false">$R$112</f>
        <v>0</v>
      </c>
      <c r="S236" s="20"/>
      <c r="T236" s="21"/>
      <c r="U236" s="21"/>
      <c r="V236" s="21"/>
    </row>
    <row r="237" customFormat="false" ht="15" hidden="false" customHeight="true" outlineLevel="0" collapsed="false">
      <c r="A237" s="87"/>
      <c r="B237" s="85"/>
      <c r="C237" s="34"/>
      <c r="D237" s="86"/>
      <c r="E237" s="84"/>
      <c r="F237" s="1" t="n">
        <f aca="false">$F$112</f>
        <v>0</v>
      </c>
      <c r="G237" s="32"/>
      <c r="H237" s="33"/>
      <c r="I237" s="34"/>
      <c r="J237" s="35"/>
      <c r="K237" s="13"/>
      <c r="L237" s="1" t="n">
        <f aca="false">$L$112</f>
        <v>0</v>
      </c>
      <c r="M237" s="14"/>
      <c r="N237" s="15"/>
      <c r="O237" s="11"/>
      <c r="P237" s="35"/>
      <c r="Q237" s="13"/>
      <c r="R237" s="1" t="n">
        <f aca="false">$R$112</f>
        <v>0</v>
      </c>
      <c r="S237" s="20"/>
      <c r="T237" s="21"/>
      <c r="U237" s="21"/>
      <c r="V237" s="21"/>
    </row>
    <row r="238" customFormat="false" ht="15" hidden="false" customHeight="true" outlineLevel="0" collapsed="false">
      <c r="A238" s="32"/>
      <c r="B238" s="33"/>
      <c r="C238" s="88"/>
      <c r="D238" s="35"/>
      <c r="E238" s="45"/>
      <c r="F238" s="1" t="n">
        <f aca="false">$F$112</f>
        <v>0</v>
      </c>
      <c r="G238" s="32"/>
      <c r="H238" s="33"/>
      <c r="I238" s="34"/>
      <c r="J238" s="35"/>
      <c r="K238" s="13"/>
      <c r="L238" s="1" t="n">
        <f aca="false">$L$112</f>
        <v>0</v>
      </c>
      <c r="M238" s="28"/>
      <c r="N238" s="23"/>
      <c r="O238" s="24"/>
      <c r="P238" s="35"/>
      <c r="Q238" s="44"/>
      <c r="R238" s="1" t="n">
        <f aca="false">$R$112</f>
        <v>0</v>
      </c>
      <c r="S238" s="20"/>
      <c r="T238" s="21"/>
      <c r="U238" s="21"/>
      <c r="V238" s="21"/>
    </row>
    <row r="239" customFormat="false" ht="15" hidden="false" customHeight="true" outlineLevel="0" collapsed="false">
      <c r="A239" s="89"/>
      <c r="B239" s="33"/>
      <c r="C239" s="58"/>
      <c r="D239" s="50"/>
      <c r="E239" s="90"/>
      <c r="F239" s="1" t="n">
        <f aca="false">$F$112</f>
        <v>0</v>
      </c>
      <c r="G239" s="28"/>
      <c r="H239" s="23"/>
      <c r="I239" s="24"/>
      <c r="J239" s="35"/>
      <c r="K239" s="13"/>
      <c r="L239" s="1" t="n">
        <f aca="false">$L$112</f>
        <v>0</v>
      </c>
      <c r="M239" s="28"/>
      <c r="N239" s="45"/>
      <c r="O239" s="24"/>
      <c r="P239" s="35"/>
      <c r="Q239" s="13"/>
      <c r="R239" s="1" t="n">
        <f aca="false">$R$112</f>
        <v>0</v>
      </c>
      <c r="S239" s="20"/>
      <c r="T239" s="21"/>
      <c r="U239" s="21"/>
      <c r="V239" s="21"/>
    </row>
    <row r="240" customFormat="false" ht="15" hidden="false" customHeight="true" outlineLevel="0" collapsed="false">
      <c r="A240" s="14"/>
      <c r="B240" s="23"/>
      <c r="C240" s="24"/>
      <c r="D240" s="25"/>
      <c r="E240" s="13"/>
      <c r="F240" s="1" t="n">
        <f aca="false">$F$112</f>
        <v>0</v>
      </c>
      <c r="G240" s="6"/>
      <c r="H240" s="23"/>
      <c r="I240" s="24"/>
      <c r="J240" s="12"/>
      <c r="K240" s="13"/>
      <c r="L240" s="1" t="n">
        <f aca="false">$L$112</f>
        <v>0</v>
      </c>
      <c r="M240" s="32"/>
      <c r="N240" s="45"/>
      <c r="O240" s="24"/>
      <c r="P240" s="12"/>
      <c r="Q240" s="13"/>
      <c r="R240" s="1" t="n">
        <f aca="false">$R$112</f>
        <v>0</v>
      </c>
      <c r="S240" s="20"/>
      <c r="T240" s="21"/>
      <c r="U240" s="21"/>
      <c r="V240" s="21"/>
    </row>
    <row r="241" customFormat="false" ht="15" hidden="false" customHeight="true" outlineLevel="0" collapsed="false">
      <c r="A241" s="14"/>
      <c r="B241" s="23"/>
      <c r="C241" s="24"/>
      <c r="D241" s="25"/>
      <c r="E241" s="13"/>
      <c r="F241" s="1" t="n">
        <f aca="false">$F$112</f>
        <v>0</v>
      </c>
      <c r="G241" s="32"/>
      <c r="H241" s="33"/>
      <c r="I241" s="34"/>
      <c r="J241" s="35"/>
      <c r="K241" s="44"/>
      <c r="L241" s="1" t="n">
        <f aca="false">$L$112</f>
        <v>0</v>
      </c>
      <c r="M241" s="69"/>
      <c r="N241" s="23"/>
      <c r="O241" s="24"/>
      <c r="P241" s="25"/>
      <c r="Q241" s="13"/>
      <c r="R241" s="1" t="n">
        <f aca="false">$R$112</f>
        <v>0</v>
      </c>
      <c r="S241" s="20"/>
      <c r="T241" s="21"/>
      <c r="U241" s="21"/>
      <c r="V241" s="21"/>
    </row>
    <row r="242" customFormat="false" ht="15" hidden="false" customHeight="true" outlineLevel="0" collapsed="false">
      <c r="A242" s="14"/>
      <c r="B242" s="23"/>
      <c r="C242" s="24"/>
      <c r="D242" s="25"/>
      <c r="E242" s="13"/>
      <c r="F242" s="1" t="n">
        <f aca="false">$F$112</f>
        <v>0</v>
      </c>
      <c r="G242" s="14"/>
      <c r="H242" s="14"/>
      <c r="I242" s="24"/>
      <c r="J242" s="25"/>
      <c r="K242" s="13"/>
      <c r="L242" s="1" t="n">
        <f aca="false">$L$112</f>
        <v>0</v>
      </c>
      <c r="M242" s="14"/>
      <c r="N242" s="23"/>
      <c r="O242" s="24"/>
      <c r="P242" s="25"/>
      <c r="Q242" s="13"/>
      <c r="R242" s="1" t="n">
        <f aca="false">$R$112</f>
        <v>0</v>
      </c>
      <c r="S242" s="20"/>
      <c r="T242" s="21"/>
      <c r="U242" s="21"/>
      <c r="V242" s="21"/>
    </row>
    <row r="243" customFormat="false" ht="15" hidden="false" customHeight="true" outlineLevel="0" collapsed="false">
      <c r="A243" s="14"/>
      <c r="B243" s="23"/>
      <c r="C243" s="24"/>
      <c r="D243" s="25"/>
      <c r="E243" s="13"/>
      <c r="F243" s="1" t="n">
        <f aca="false">$F$112</f>
        <v>0</v>
      </c>
      <c r="G243" s="14"/>
      <c r="H243" s="14"/>
      <c r="I243" s="24"/>
      <c r="J243" s="25"/>
      <c r="K243" s="13"/>
      <c r="L243" s="1" t="n">
        <f aca="false">$L$112</f>
        <v>0</v>
      </c>
      <c r="M243" s="14"/>
      <c r="N243" s="23"/>
      <c r="O243" s="24"/>
      <c r="P243" s="25"/>
      <c r="Q243" s="13"/>
      <c r="R243" s="1" t="n">
        <f aca="false">$R$112</f>
        <v>0</v>
      </c>
      <c r="S243" s="20"/>
      <c r="T243" s="21"/>
      <c r="U243" s="21"/>
      <c r="V243" s="21"/>
    </row>
    <row r="244" customFormat="false" ht="15" hidden="false" customHeight="true" outlineLevel="0" collapsed="false">
      <c r="A244" s="14"/>
      <c r="B244" s="23"/>
      <c r="C244" s="24"/>
      <c r="D244" s="25"/>
      <c r="E244" s="13"/>
      <c r="F244" s="1" t="n">
        <f aca="false">$F$112</f>
        <v>0</v>
      </c>
      <c r="G244" s="14"/>
      <c r="H244" s="23"/>
      <c r="I244" s="24"/>
      <c r="J244" s="25"/>
      <c r="K244" s="13"/>
      <c r="L244" s="1" t="n">
        <f aca="false">$L$112</f>
        <v>0</v>
      </c>
      <c r="M244" s="69"/>
      <c r="N244" s="23"/>
      <c r="O244" s="24"/>
      <c r="P244" s="25"/>
      <c r="Q244" s="13"/>
      <c r="R244" s="1" t="n">
        <f aca="false">$R$112</f>
        <v>0</v>
      </c>
      <c r="S244" s="20"/>
      <c r="T244" s="21"/>
      <c r="U244" s="21"/>
      <c r="V244" s="21"/>
    </row>
    <row r="245" customFormat="false" ht="15" hidden="false" customHeight="true" outlineLevel="0" collapsed="false">
      <c r="A245" s="14"/>
      <c r="B245" s="23"/>
      <c r="C245" s="24"/>
      <c r="D245" s="12"/>
      <c r="E245" s="13"/>
      <c r="F245" s="1" t="n">
        <f aca="false">$F$112</f>
        <v>0</v>
      </c>
      <c r="G245" s="14"/>
      <c r="H245" s="23"/>
      <c r="I245" s="24"/>
      <c r="J245" s="25"/>
      <c r="K245" s="13"/>
      <c r="L245" s="1" t="n">
        <f aca="false">$L$112</f>
        <v>0</v>
      </c>
      <c r="M245" s="14"/>
      <c r="N245" s="23"/>
      <c r="O245" s="24"/>
      <c r="P245" s="25"/>
      <c r="Q245" s="13"/>
      <c r="R245" s="1" t="n">
        <f aca="false">$R$112</f>
        <v>0</v>
      </c>
      <c r="S245" s="20"/>
      <c r="T245" s="21"/>
      <c r="U245" s="21"/>
      <c r="V245" s="21"/>
    </row>
    <row r="246" customFormat="false" ht="15" hidden="false" customHeight="true" outlineLevel="0" collapsed="false">
      <c r="A246" s="14"/>
      <c r="B246" s="23"/>
      <c r="C246" s="24"/>
      <c r="D246" s="12"/>
      <c r="E246" s="13"/>
      <c r="F246" s="1" t="n">
        <f aca="false">$F$112</f>
        <v>0</v>
      </c>
      <c r="G246" s="14"/>
      <c r="H246" s="23"/>
      <c r="I246" s="24"/>
      <c r="J246" s="25"/>
      <c r="K246" s="13"/>
      <c r="L246" s="1" t="n">
        <f aca="false">$L$112</f>
        <v>0</v>
      </c>
      <c r="M246" s="14"/>
      <c r="N246" s="23"/>
      <c r="O246" s="24"/>
      <c r="P246" s="25"/>
      <c r="Q246" s="13"/>
      <c r="R246" s="1" t="n">
        <f aca="false">$R$112</f>
        <v>0</v>
      </c>
      <c r="S246" s="20"/>
      <c r="T246" s="21"/>
      <c r="U246" s="21"/>
      <c r="V246" s="21"/>
    </row>
    <row r="247" customFormat="false" ht="15" hidden="false" customHeight="true" outlineLevel="0" collapsed="false">
      <c r="A247" s="14"/>
      <c r="B247" s="23"/>
      <c r="C247" s="24"/>
      <c r="D247" s="12"/>
      <c r="E247" s="13"/>
      <c r="F247" s="1" t="n">
        <f aca="false">$F$112</f>
        <v>0</v>
      </c>
      <c r="G247" s="14"/>
      <c r="H247" s="23"/>
      <c r="I247" s="24"/>
      <c r="J247" s="25"/>
      <c r="K247" s="13"/>
      <c r="L247" s="1" t="n">
        <f aca="false">$L$112</f>
        <v>0</v>
      </c>
      <c r="M247" s="14"/>
      <c r="N247" s="23"/>
      <c r="O247" s="24"/>
      <c r="P247" s="25"/>
      <c r="Q247" s="13"/>
      <c r="R247" s="1" t="n">
        <f aca="false">$R$112</f>
        <v>0</v>
      </c>
      <c r="S247" s="20"/>
      <c r="T247" s="21"/>
      <c r="U247" s="21"/>
      <c r="V247" s="21"/>
    </row>
    <row r="248" customFormat="false" ht="15" hidden="false" customHeight="true" outlineLevel="0" collapsed="false">
      <c r="A248" s="14"/>
      <c r="B248" s="15"/>
      <c r="C248" s="11"/>
      <c r="D248" s="75"/>
      <c r="E248" s="13"/>
      <c r="F248" s="1" t="n">
        <f aca="false">$F$112</f>
        <v>0</v>
      </c>
      <c r="G248" s="9"/>
      <c r="H248" s="15"/>
      <c r="I248" s="34"/>
      <c r="J248" s="12"/>
      <c r="K248" s="13"/>
      <c r="L248" s="1" t="n">
        <f aca="false">$L$112</f>
        <v>0</v>
      </c>
      <c r="M248" s="32"/>
      <c r="N248" s="33"/>
      <c r="O248" s="34"/>
      <c r="P248" s="35"/>
      <c r="Q248" s="72"/>
      <c r="R248" s="1" t="n">
        <f aca="false">$R$112</f>
        <v>0</v>
      </c>
      <c r="S248" s="20"/>
      <c r="T248" s="21"/>
      <c r="U248" s="21"/>
      <c r="V248" s="21"/>
    </row>
    <row r="249" customFormat="false" ht="15" hidden="false" customHeight="true" outlineLevel="0" collapsed="false">
      <c r="A249" s="14"/>
      <c r="B249" s="15"/>
      <c r="C249" s="11"/>
      <c r="D249" s="75"/>
      <c r="E249" s="13"/>
      <c r="F249" s="1" t="n">
        <f aca="false">$F$112</f>
        <v>0</v>
      </c>
      <c r="G249" s="14"/>
      <c r="H249" s="23"/>
      <c r="I249" s="24"/>
      <c r="J249" s="25"/>
      <c r="K249" s="13"/>
      <c r="L249" s="1" t="n">
        <f aca="false">$L$112</f>
        <v>0</v>
      </c>
      <c r="M249" s="69"/>
      <c r="N249" s="23"/>
      <c r="O249" s="24"/>
      <c r="P249" s="25"/>
      <c r="Q249" s="13"/>
      <c r="R249" s="1" t="n">
        <f aca="false">$R$112</f>
        <v>0</v>
      </c>
      <c r="S249" s="20"/>
      <c r="T249" s="21"/>
      <c r="U249" s="21"/>
      <c r="V249" s="21"/>
    </row>
    <row r="250" customFormat="false" ht="15" hidden="false" customHeight="true" outlineLevel="0" collapsed="false">
      <c r="A250" s="14"/>
      <c r="B250" s="15"/>
      <c r="C250" s="34"/>
      <c r="D250" s="30"/>
      <c r="E250" s="13"/>
      <c r="F250" s="1" t="n">
        <f aca="false">$F$112</f>
        <v>0</v>
      </c>
      <c r="G250" s="14"/>
      <c r="H250" s="23"/>
      <c r="I250" s="24"/>
      <c r="J250" s="25"/>
      <c r="K250" s="13"/>
      <c r="L250" s="1" t="n">
        <f aca="false">$L$112</f>
        <v>0</v>
      </c>
      <c r="M250" s="14"/>
      <c r="N250" s="23"/>
      <c r="O250" s="24"/>
      <c r="P250" s="25"/>
      <c r="Q250" s="13"/>
      <c r="R250" s="1" t="n">
        <f aca="false">$R$112</f>
        <v>0</v>
      </c>
      <c r="S250" s="20"/>
      <c r="T250" s="21"/>
      <c r="U250" s="21"/>
      <c r="V250" s="21"/>
    </row>
    <row r="251" customFormat="false" ht="15" hidden="false" customHeight="true" outlineLevel="0" collapsed="false">
      <c r="A251" s="14"/>
      <c r="B251" s="15"/>
      <c r="C251" s="34"/>
      <c r="D251" s="82"/>
      <c r="E251" s="13"/>
      <c r="F251" s="1" t="n">
        <f aca="false">$F$112</f>
        <v>0</v>
      </c>
      <c r="G251" s="14"/>
      <c r="H251" s="23"/>
      <c r="I251" s="24"/>
      <c r="J251" s="25"/>
      <c r="K251" s="13"/>
      <c r="L251" s="1" t="n">
        <f aca="false">$L$112</f>
        <v>0</v>
      </c>
      <c r="M251" s="14"/>
      <c r="N251" s="23"/>
      <c r="O251" s="24"/>
      <c r="P251" s="25"/>
      <c r="Q251" s="13"/>
      <c r="R251" s="1" t="n">
        <f aca="false">$R$112</f>
        <v>0</v>
      </c>
      <c r="S251" s="20"/>
      <c r="T251" s="21"/>
      <c r="U251" s="21"/>
      <c r="V251" s="21"/>
    </row>
    <row r="252" customFormat="false" ht="15" hidden="false" customHeight="true" outlineLevel="0" collapsed="false">
      <c r="A252" s="32"/>
      <c r="B252" s="33"/>
      <c r="C252" s="34"/>
      <c r="D252" s="50"/>
      <c r="E252" s="66"/>
      <c r="F252" s="1" t="n">
        <f aca="false">$F$112</f>
        <v>0</v>
      </c>
      <c r="G252" s="14"/>
      <c r="H252" s="23"/>
      <c r="I252" s="24"/>
      <c r="J252" s="25"/>
      <c r="K252" s="13"/>
      <c r="L252" s="1" t="n">
        <f aca="false">$L$112</f>
        <v>0</v>
      </c>
      <c r="M252" s="32"/>
      <c r="N252" s="33"/>
      <c r="O252" s="34"/>
      <c r="P252" s="35"/>
      <c r="Q252" s="72"/>
      <c r="R252" s="1" t="n">
        <f aca="false">$R$112</f>
        <v>0</v>
      </c>
      <c r="S252" s="20"/>
      <c r="T252" s="21"/>
      <c r="U252" s="21"/>
      <c r="V252" s="21"/>
    </row>
    <row r="253" customFormat="false" ht="15" hidden="false" customHeight="true" outlineLevel="0" collapsed="false">
      <c r="A253" s="32"/>
      <c r="B253" s="33"/>
      <c r="C253" s="34"/>
      <c r="D253" s="50"/>
      <c r="E253" s="91"/>
      <c r="F253" s="1" t="n">
        <f aca="false">$F$112</f>
        <v>0</v>
      </c>
      <c r="G253" s="14"/>
      <c r="H253" s="23"/>
      <c r="I253" s="24"/>
      <c r="J253" s="25"/>
      <c r="K253" s="13"/>
      <c r="L253" s="1" t="n">
        <f aca="false">$L$112</f>
        <v>0</v>
      </c>
      <c r="M253" s="32"/>
      <c r="N253" s="33"/>
      <c r="O253" s="34"/>
      <c r="P253" s="35"/>
      <c r="Q253" s="13"/>
      <c r="R253" s="1" t="n">
        <f aca="false">$R$112</f>
        <v>0</v>
      </c>
      <c r="S253" s="20"/>
      <c r="T253" s="21"/>
      <c r="U253" s="21"/>
      <c r="V253" s="21"/>
    </row>
    <row r="254" customFormat="false" ht="15" hidden="false" customHeight="true" outlineLevel="0" collapsed="false">
      <c r="A254" s="32"/>
      <c r="B254" s="33"/>
      <c r="C254" s="34"/>
      <c r="D254" s="50"/>
      <c r="E254" s="45"/>
      <c r="F254" s="1" t="n">
        <f aca="false">$F$112</f>
        <v>0</v>
      </c>
      <c r="G254" s="14"/>
      <c r="H254" s="23"/>
      <c r="I254" s="24"/>
      <c r="J254" s="25"/>
      <c r="K254" s="13"/>
      <c r="L254" s="1" t="n">
        <f aca="false">$L$112</f>
        <v>0</v>
      </c>
      <c r="M254" s="32"/>
      <c r="N254" s="33"/>
      <c r="O254" s="34"/>
      <c r="P254" s="35"/>
      <c r="Q254" s="13"/>
      <c r="R254" s="1" t="n">
        <f aca="false">$R$112</f>
        <v>0</v>
      </c>
      <c r="S254" s="20"/>
      <c r="T254" s="21"/>
      <c r="U254" s="21"/>
      <c r="V254" s="21"/>
    </row>
    <row r="255" customFormat="false" ht="15" hidden="false" customHeight="true" outlineLevel="0" collapsed="false">
      <c r="A255" s="32"/>
      <c r="B255" s="33"/>
      <c r="C255" s="34"/>
      <c r="D255" s="50"/>
      <c r="E255" s="72"/>
      <c r="F255" s="1" t="n">
        <f aca="false">$F$112</f>
        <v>0</v>
      </c>
      <c r="G255" s="78"/>
      <c r="H255" s="15"/>
      <c r="I255" s="34"/>
      <c r="J255" s="12"/>
      <c r="K255" s="13"/>
      <c r="L255" s="1" t="n">
        <f aca="false">$L$112</f>
        <v>0</v>
      </c>
      <c r="M255" s="32"/>
      <c r="N255" s="45"/>
      <c r="O255" s="56"/>
      <c r="P255" s="35"/>
      <c r="Q255" s="13"/>
      <c r="R255" s="1" t="n">
        <f aca="false">$R$112</f>
        <v>0</v>
      </c>
      <c r="S255" s="20"/>
      <c r="T255" s="21"/>
      <c r="U255" s="21"/>
      <c r="V255" s="21"/>
    </row>
    <row r="256" customFormat="false" ht="15" hidden="false" customHeight="true" outlineLevel="0" collapsed="false">
      <c r="A256" s="32"/>
      <c r="B256" s="33"/>
      <c r="C256" s="34"/>
      <c r="D256" s="50"/>
      <c r="E256" s="66"/>
      <c r="F256" s="1" t="n">
        <f aca="false">$F$112</f>
        <v>0</v>
      </c>
      <c r="G256" s="64"/>
      <c r="H256" s="15"/>
      <c r="I256" s="34"/>
      <c r="J256" s="12"/>
      <c r="K256" s="13"/>
      <c r="L256" s="1" t="n">
        <f aca="false">$L$112</f>
        <v>0</v>
      </c>
      <c r="M256" s="32"/>
      <c r="N256" s="63"/>
      <c r="O256" s="56"/>
      <c r="P256" s="35"/>
      <c r="Q256" s="13"/>
      <c r="R256" s="1" t="n">
        <f aca="false">$R$112</f>
        <v>0</v>
      </c>
      <c r="S256" s="20"/>
      <c r="T256" s="21"/>
      <c r="U256" s="21"/>
      <c r="V256" s="21"/>
    </row>
    <row r="257" customFormat="false" ht="15" hidden="false" customHeight="true" outlineLevel="0" collapsed="false">
      <c r="A257" s="32"/>
      <c r="B257" s="33"/>
      <c r="C257" s="58"/>
      <c r="D257" s="50"/>
      <c r="E257" s="72"/>
      <c r="F257" s="1" t="n">
        <f aca="false">$F$112</f>
        <v>0</v>
      </c>
      <c r="G257" s="78"/>
      <c r="H257" s="15"/>
      <c r="I257" s="34"/>
      <c r="J257" s="12"/>
      <c r="K257" s="13"/>
      <c r="L257" s="1" t="n">
        <f aca="false">$L$112</f>
        <v>0</v>
      </c>
      <c r="M257" s="32"/>
      <c r="N257" s="63"/>
      <c r="O257" s="56"/>
      <c r="P257" s="35"/>
      <c r="Q257" s="13"/>
      <c r="R257" s="1" t="n">
        <f aca="false">$R$112</f>
        <v>0</v>
      </c>
      <c r="S257" s="20"/>
      <c r="T257" s="21"/>
      <c r="U257" s="21"/>
      <c r="V257" s="21"/>
    </row>
    <row r="258" customFormat="false" ht="15" hidden="false" customHeight="true" outlineLevel="0" collapsed="false">
      <c r="A258" s="32"/>
      <c r="B258" s="33"/>
      <c r="C258" s="58"/>
      <c r="D258" s="35"/>
      <c r="E258" s="72"/>
      <c r="F258" s="1" t="n">
        <f aca="false">$F$112</f>
        <v>0</v>
      </c>
      <c r="G258" s="78"/>
      <c r="H258" s="15"/>
      <c r="I258" s="11"/>
      <c r="J258" s="25"/>
      <c r="K258" s="13"/>
      <c r="L258" s="1" t="n">
        <f aca="false">$L$112</f>
        <v>0</v>
      </c>
      <c r="M258" s="32"/>
      <c r="N258" s="62"/>
      <c r="O258" s="24"/>
      <c r="P258" s="50"/>
      <c r="Q258" s="72"/>
      <c r="R258" s="1" t="n">
        <f aca="false">$R$112</f>
        <v>0</v>
      </c>
      <c r="S258" s="20"/>
      <c r="T258" s="21"/>
      <c r="U258" s="21"/>
      <c r="V258" s="21"/>
    </row>
    <row r="259" customFormat="false" ht="15" hidden="false" customHeight="true" outlineLevel="0" collapsed="false">
      <c r="A259" s="92"/>
      <c r="B259" s="93"/>
      <c r="C259" s="94"/>
      <c r="D259" s="68"/>
      <c r="E259" s="95"/>
      <c r="F259" s="1" t="n">
        <f aca="false">$F$112</f>
        <v>0</v>
      </c>
      <c r="G259" s="32"/>
      <c r="H259" s="23"/>
      <c r="I259" s="24"/>
      <c r="J259" s="25"/>
      <c r="K259" s="13"/>
      <c r="L259" s="1" t="n">
        <f aca="false">$L$112</f>
        <v>0</v>
      </c>
      <c r="M259" s="22"/>
      <c r="N259" s="62"/>
      <c r="O259" s="96"/>
      <c r="P259" s="50"/>
      <c r="Q259" s="45"/>
      <c r="R259" s="1" t="n">
        <f aca="false">$R$112</f>
        <v>0</v>
      </c>
      <c r="S259" s="20"/>
      <c r="T259" s="21"/>
      <c r="U259" s="21"/>
      <c r="V259" s="21"/>
    </row>
    <row r="260" customFormat="false" ht="15" hidden="false" customHeight="true" outlineLevel="0" collapsed="false">
      <c r="A260" s="32"/>
      <c r="B260" s="33"/>
      <c r="C260" s="58"/>
      <c r="D260" s="50"/>
      <c r="E260" s="72"/>
      <c r="F260" s="1" t="n">
        <f aca="false">$F$112</f>
        <v>0</v>
      </c>
      <c r="G260" s="14"/>
      <c r="H260" s="23"/>
      <c r="I260" s="24"/>
      <c r="J260" s="25"/>
      <c r="K260" s="13"/>
      <c r="L260" s="1" t="n">
        <f aca="false">$L$112</f>
        <v>0</v>
      </c>
      <c r="M260" s="22"/>
      <c r="N260" s="62"/>
      <c r="O260" s="96"/>
      <c r="P260" s="50"/>
      <c r="Q260" s="45"/>
      <c r="R260" s="1" t="n">
        <f aca="false">$R$112</f>
        <v>0</v>
      </c>
      <c r="S260" s="20"/>
      <c r="T260" s="21"/>
      <c r="U260" s="21"/>
      <c r="V260" s="21"/>
    </row>
    <row r="261" customFormat="false" ht="15" hidden="false" customHeight="true" outlineLevel="0" collapsed="false">
      <c r="A261" s="92"/>
      <c r="B261" s="93"/>
      <c r="C261" s="94"/>
      <c r="D261" s="68"/>
      <c r="E261" s="95"/>
      <c r="F261" s="1" t="n">
        <f aca="false">$F$112</f>
        <v>0</v>
      </c>
      <c r="G261" s="32"/>
      <c r="H261" s="23"/>
      <c r="I261" s="24"/>
      <c r="J261" s="25"/>
      <c r="K261" s="13"/>
      <c r="L261" s="1" t="n">
        <f aca="false">$L$112</f>
        <v>0</v>
      </c>
      <c r="M261" s="22"/>
      <c r="N261" s="18"/>
      <c r="O261" s="24"/>
      <c r="P261" s="12"/>
      <c r="Q261" s="72"/>
      <c r="R261" s="1" t="n">
        <f aca="false">$R$112</f>
        <v>0</v>
      </c>
      <c r="S261" s="20"/>
      <c r="T261" s="21"/>
      <c r="U261" s="21"/>
      <c r="V261" s="21"/>
    </row>
    <row r="262" customFormat="false" ht="15" hidden="false" customHeight="true" outlineLevel="0" collapsed="false">
      <c r="A262" s="92"/>
      <c r="B262" s="93"/>
      <c r="C262" s="94"/>
      <c r="D262" s="68"/>
      <c r="E262" s="95"/>
      <c r="F262" s="1" t="n">
        <f aca="false">$F$112</f>
        <v>0</v>
      </c>
      <c r="G262" s="14"/>
      <c r="H262" s="23"/>
      <c r="I262" s="24"/>
      <c r="J262" s="25"/>
      <c r="K262" s="13"/>
      <c r="L262" s="1" t="n">
        <f aca="false">$L$112</f>
        <v>0</v>
      </c>
      <c r="M262" s="22"/>
      <c r="N262" s="55"/>
      <c r="O262" s="24"/>
      <c r="P262" s="25"/>
      <c r="Q262" s="72"/>
      <c r="R262" s="1" t="n">
        <f aca="false">$R$112</f>
        <v>0</v>
      </c>
      <c r="S262" s="20"/>
      <c r="T262" s="21"/>
      <c r="U262" s="21"/>
      <c r="V262" s="21"/>
    </row>
    <row r="263" customFormat="false" ht="15" hidden="false" customHeight="true" outlineLevel="0" collapsed="false">
      <c r="A263" s="92"/>
      <c r="B263" s="93"/>
      <c r="C263" s="94"/>
      <c r="D263" s="68"/>
      <c r="E263" s="95"/>
      <c r="F263" s="1" t="n">
        <f aca="false">$F$112</f>
        <v>0</v>
      </c>
      <c r="G263" s="14"/>
      <c r="H263" s="23"/>
      <c r="I263" s="24"/>
      <c r="J263" s="25"/>
      <c r="K263" s="13"/>
      <c r="L263" s="1" t="n">
        <f aca="false">$L$112</f>
        <v>0</v>
      </c>
      <c r="M263" s="22"/>
      <c r="N263" s="62"/>
      <c r="O263" s="96"/>
      <c r="P263" s="50"/>
      <c r="Q263" s="72"/>
      <c r="R263" s="1" t="n">
        <f aca="false">$R$112</f>
        <v>0</v>
      </c>
      <c r="S263" s="20"/>
      <c r="T263" s="21"/>
      <c r="U263" s="21"/>
      <c r="V263" s="21"/>
    </row>
    <row r="264" customFormat="false" ht="15" hidden="false" customHeight="true" outlineLevel="0" collapsed="false">
      <c r="A264" s="92"/>
      <c r="B264" s="93"/>
      <c r="C264" s="94"/>
      <c r="D264" s="68"/>
      <c r="E264" s="95"/>
      <c r="F264" s="1" t="n">
        <f aca="false">$F$112</f>
        <v>0</v>
      </c>
      <c r="G264" s="14"/>
      <c r="H264" s="23"/>
      <c r="I264" s="24"/>
      <c r="J264" s="25"/>
      <c r="K264" s="13"/>
      <c r="L264" s="1" t="n">
        <f aca="false">$L$112</f>
        <v>0</v>
      </c>
      <c r="M264" s="22"/>
      <c r="N264" s="55"/>
      <c r="O264" s="24"/>
      <c r="P264" s="25"/>
      <c r="Q264" s="72"/>
      <c r="R264" s="1" t="n">
        <f aca="false">$R$112</f>
        <v>0</v>
      </c>
      <c r="S264" s="20"/>
      <c r="T264" s="21"/>
      <c r="U264" s="21"/>
      <c r="V264" s="21"/>
    </row>
    <row r="265" customFormat="false" ht="15" hidden="false" customHeight="true" outlineLevel="0" collapsed="false">
      <c r="A265" s="97"/>
      <c r="B265" s="98"/>
      <c r="C265" s="94"/>
      <c r="D265" s="68"/>
      <c r="E265" s="95"/>
      <c r="F265" s="1" t="n">
        <f aca="false">$F$112</f>
        <v>0</v>
      </c>
      <c r="G265" s="32"/>
      <c r="H265" s="23"/>
      <c r="I265" s="24"/>
      <c r="J265" s="25"/>
      <c r="K265" s="13"/>
      <c r="L265" s="1" t="n">
        <f aca="false">$L$112</f>
        <v>0</v>
      </c>
      <c r="M265" s="22"/>
      <c r="N265" s="55"/>
      <c r="O265" s="24"/>
      <c r="P265" s="25"/>
      <c r="Q265" s="72"/>
      <c r="R265" s="1" t="n">
        <f aca="false">$R$112</f>
        <v>0</v>
      </c>
      <c r="S265" s="20"/>
      <c r="T265" s="21"/>
      <c r="U265" s="21"/>
      <c r="V265" s="21"/>
    </row>
    <row r="266" customFormat="false" ht="15" hidden="false" customHeight="true" outlineLevel="0" collapsed="false">
      <c r="A266" s="89"/>
      <c r="B266" s="33"/>
      <c r="C266" s="58"/>
      <c r="D266" s="50"/>
      <c r="E266" s="72"/>
      <c r="F266" s="1" t="n">
        <f aca="false">$F$112</f>
        <v>0</v>
      </c>
      <c r="G266" s="14"/>
      <c r="H266" s="23"/>
      <c r="I266" s="24"/>
      <c r="J266" s="25"/>
      <c r="K266" s="13"/>
      <c r="L266" s="1" t="n">
        <f aca="false">$L$112</f>
        <v>0</v>
      </c>
      <c r="M266" s="99"/>
      <c r="N266" s="100"/>
      <c r="O266" s="94"/>
      <c r="P266" s="101"/>
      <c r="Q266" s="95"/>
      <c r="R266" s="1" t="n">
        <f aca="false">$R$112</f>
        <v>0</v>
      </c>
      <c r="S266" s="20"/>
      <c r="T266" s="21"/>
      <c r="U266" s="21"/>
      <c r="V266" s="21"/>
    </row>
    <row r="267" customFormat="false" ht="15" hidden="false" customHeight="true" outlineLevel="0" collapsed="false">
      <c r="A267" s="89"/>
      <c r="B267" s="33"/>
      <c r="C267" s="58"/>
      <c r="D267" s="53"/>
      <c r="E267" s="102"/>
      <c r="F267" s="1" t="n">
        <f aca="false">$F$112</f>
        <v>0</v>
      </c>
      <c r="G267" s="14"/>
      <c r="H267" s="23"/>
      <c r="I267" s="24"/>
      <c r="J267" s="25"/>
      <c r="K267" s="49"/>
      <c r="L267" s="1" t="n">
        <f aca="false">$L$112</f>
        <v>0</v>
      </c>
      <c r="M267" s="22"/>
      <c r="N267" s="62"/>
      <c r="O267" s="24"/>
      <c r="P267" s="50"/>
      <c r="Q267" s="72"/>
      <c r="R267" s="1" t="n">
        <f aca="false">$R$112</f>
        <v>0</v>
      </c>
      <c r="S267" s="20"/>
      <c r="T267" s="21"/>
      <c r="U267" s="21"/>
      <c r="V267" s="21"/>
    </row>
    <row r="268" customFormat="false" ht="15" hidden="false" customHeight="true" outlineLevel="0" collapsed="false">
      <c r="A268" s="89"/>
      <c r="B268" s="33"/>
      <c r="C268" s="58"/>
      <c r="D268" s="53"/>
      <c r="E268" s="91"/>
      <c r="F268" s="1" t="n">
        <f aca="false">$F$112</f>
        <v>0</v>
      </c>
      <c r="G268" s="14"/>
      <c r="H268" s="23"/>
      <c r="I268" s="24"/>
      <c r="J268" s="12"/>
      <c r="K268" s="13"/>
      <c r="L268" s="1" t="n">
        <f aca="false">$L$112</f>
        <v>0</v>
      </c>
      <c r="M268" s="32"/>
      <c r="N268" s="90"/>
      <c r="O268" s="24"/>
      <c r="P268" s="50"/>
      <c r="Q268" s="66"/>
      <c r="R268" s="1" t="n">
        <f aca="false">$R$112</f>
        <v>0</v>
      </c>
      <c r="S268" s="20"/>
      <c r="T268" s="21"/>
      <c r="U268" s="21"/>
      <c r="V268" s="21"/>
    </row>
    <row r="269" customFormat="false" ht="15" hidden="false" customHeight="true" outlineLevel="0" collapsed="false">
      <c r="A269" s="32"/>
      <c r="B269" s="33"/>
      <c r="C269" s="34"/>
      <c r="D269" s="50"/>
      <c r="E269" s="91"/>
      <c r="F269" s="1" t="n">
        <f aca="false">$F$112</f>
        <v>0</v>
      </c>
      <c r="G269" s="14"/>
      <c r="H269" s="23"/>
      <c r="I269" s="24"/>
      <c r="J269" s="25"/>
      <c r="K269" s="13"/>
      <c r="L269" s="1" t="n">
        <f aca="false">$L$112</f>
        <v>0</v>
      </c>
      <c r="M269" s="22"/>
      <c r="N269" s="62"/>
      <c r="O269" s="24"/>
      <c r="P269" s="50"/>
      <c r="Q269" s="66"/>
      <c r="R269" s="1" t="n">
        <f aca="false">$R$112</f>
        <v>0</v>
      </c>
      <c r="S269" s="20"/>
      <c r="T269" s="21"/>
      <c r="U269" s="21"/>
      <c r="V269" s="21"/>
    </row>
    <row r="270" customFormat="false" ht="15" hidden="false" customHeight="true" outlineLevel="0" collapsed="false">
      <c r="A270" s="32"/>
      <c r="B270" s="33"/>
      <c r="C270" s="34"/>
      <c r="D270" s="50"/>
      <c r="E270" s="91"/>
      <c r="F270" s="1" t="n">
        <f aca="false">$F$112</f>
        <v>0</v>
      </c>
      <c r="G270" s="14"/>
      <c r="H270" s="23"/>
      <c r="I270" s="24"/>
      <c r="J270" s="25"/>
      <c r="K270" s="13"/>
      <c r="L270" s="1" t="n">
        <f aca="false">$L$112</f>
        <v>0</v>
      </c>
      <c r="M270" s="32"/>
      <c r="N270" s="62"/>
      <c r="O270" s="24"/>
      <c r="P270" s="50"/>
      <c r="Q270" s="66"/>
      <c r="R270" s="1" t="n">
        <f aca="false">$R$112</f>
        <v>0</v>
      </c>
      <c r="S270" s="20"/>
      <c r="T270" s="21"/>
      <c r="U270" s="21"/>
      <c r="V270" s="21"/>
    </row>
    <row r="271" customFormat="false" ht="15" hidden="false" customHeight="true" outlineLevel="0" collapsed="false">
      <c r="A271" s="32"/>
      <c r="B271" s="33"/>
      <c r="C271" s="58"/>
      <c r="D271" s="50"/>
      <c r="E271" s="72"/>
      <c r="F271" s="1" t="n">
        <f aca="false">$F$112</f>
        <v>0</v>
      </c>
      <c r="G271" s="14"/>
      <c r="H271" s="23"/>
      <c r="I271" s="24"/>
      <c r="J271" s="40"/>
      <c r="K271" s="13"/>
      <c r="L271" s="1" t="n">
        <f aca="false">$L$112</f>
        <v>0</v>
      </c>
      <c r="M271" s="22"/>
      <c r="N271" s="55"/>
      <c r="O271" s="24"/>
      <c r="P271" s="25"/>
      <c r="Q271" s="66"/>
      <c r="R271" s="1" t="n">
        <f aca="false">$R$112</f>
        <v>0</v>
      </c>
      <c r="S271" s="20"/>
      <c r="T271" s="21"/>
      <c r="U271" s="21"/>
      <c r="V271" s="21"/>
    </row>
    <row r="272" customFormat="false" ht="15" hidden="false" customHeight="true" outlineLevel="0" collapsed="false">
      <c r="A272" s="32"/>
      <c r="B272" s="33"/>
      <c r="C272" s="58"/>
      <c r="D272" s="50"/>
      <c r="E272" s="72"/>
      <c r="F272" s="1" t="n">
        <f aca="false">$F$112</f>
        <v>0</v>
      </c>
      <c r="G272" s="14"/>
      <c r="H272" s="23"/>
      <c r="I272" s="24"/>
      <c r="J272" s="40"/>
      <c r="K272" s="13"/>
      <c r="L272" s="1" t="n">
        <f aca="false">$L$112</f>
        <v>0</v>
      </c>
      <c r="M272" s="32"/>
      <c r="N272" s="90"/>
      <c r="O272" s="24"/>
      <c r="P272" s="50"/>
      <c r="Q272" s="66"/>
      <c r="R272" s="1" t="n">
        <f aca="false">$R$112</f>
        <v>0</v>
      </c>
      <c r="S272" s="20"/>
      <c r="T272" s="21"/>
      <c r="U272" s="21"/>
      <c r="V272" s="21"/>
    </row>
    <row r="273" customFormat="false" ht="15" hidden="false" customHeight="true" outlineLevel="0" collapsed="false">
      <c r="A273" s="32"/>
      <c r="B273" s="33"/>
      <c r="C273" s="58"/>
      <c r="D273" s="50"/>
      <c r="E273" s="72"/>
      <c r="F273" s="1" t="n">
        <f aca="false">$F$112</f>
        <v>0</v>
      </c>
      <c r="G273" s="14"/>
      <c r="H273" s="23"/>
      <c r="I273" s="24"/>
      <c r="J273" s="25"/>
      <c r="K273" s="13"/>
      <c r="L273" s="1" t="n">
        <f aca="false">$L$112</f>
        <v>0</v>
      </c>
      <c r="M273" s="32"/>
      <c r="N273" s="62"/>
      <c r="O273" s="96"/>
      <c r="P273" s="50"/>
      <c r="Q273" s="102"/>
      <c r="R273" s="1" t="n">
        <f aca="false">$R$112</f>
        <v>0</v>
      </c>
      <c r="S273" s="20"/>
      <c r="T273" s="21"/>
      <c r="U273" s="21"/>
      <c r="V273" s="21"/>
    </row>
    <row r="274" customFormat="false" ht="15" hidden="false" customHeight="true" outlineLevel="0" collapsed="false">
      <c r="A274" s="32"/>
      <c r="B274" s="103"/>
      <c r="C274" s="34"/>
      <c r="D274" s="50"/>
      <c r="E274" s="72"/>
      <c r="F274" s="1" t="n">
        <f aca="false">$F$112</f>
        <v>0</v>
      </c>
      <c r="G274" s="14"/>
      <c r="H274" s="23"/>
      <c r="I274" s="24"/>
      <c r="J274" s="25"/>
      <c r="K274" s="13"/>
      <c r="L274" s="1" t="n">
        <f aca="false">$L$112</f>
        <v>0</v>
      </c>
      <c r="M274" s="32"/>
      <c r="N274" s="104"/>
      <c r="O274" s="96"/>
      <c r="P274" s="50"/>
      <c r="Q274" s="102"/>
      <c r="R274" s="1" t="n">
        <f aca="false">$R$112</f>
        <v>0</v>
      </c>
      <c r="S274" s="20"/>
      <c r="T274" s="21"/>
      <c r="U274" s="21"/>
      <c r="V274" s="21"/>
    </row>
    <row r="275" customFormat="false" ht="15" hidden="false" customHeight="true" outlineLevel="0" collapsed="false">
      <c r="A275" s="89"/>
      <c r="B275" s="33"/>
      <c r="C275" s="58"/>
      <c r="D275" s="53"/>
      <c r="E275" s="72"/>
      <c r="F275" s="1" t="n">
        <f aca="false">$F$112</f>
        <v>0</v>
      </c>
      <c r="G275" s="14"/>
      <c r="H275" s="23"/>
      <c r="I275" s="24"/>
      <c r="J275" s="25"/>
      <c r="K275" s="13"/>
      <c r="L275" s="1" t="n">
        <f aca="false">$L$112</f>
        <v>0</v>
      </c>
      <c r="M275" s="32"/>
      <c r="N275" s="104"/>
      <c r="O275" s="96"/>
      <c r="P275" s="50"/>
      <c r="Q275" s="45"/>
      <c r="R275" s="1" t="n">
        <f aca="false">$R$112</f>
        <v>0</v>
      </c>
      <c r="S275" s="20"/>
      <c r="T275" s="21"/>
      <c r="U275" s="21"/>
      <c r="V275" s="21"/>
    </row>
    <row r="276" customFormat="false" ht="15" hidden="false" customHeight="true" outlineLevel="0" collapsed="false">
      <c r="A276" s="32"/>
      <c r="B276" s="33"/>
      <c r="C276" s="34"/>
      <c r="D276" s="35"/>
      <c r="E276" s="91"/>
      <c r="F276" s="1" t="n">
        <f aca="false">$F$112</f>
        <v>0</v>
      </c>
      <c r="G276" s="14"/>
      <c r="H276" s="23"/>
      <c r="I276" s="24"/>
      <c r="J276" s="40"/>
      <c r="K276" s="13"/>
      <c r="L276" s="1" t="n">
        <f aca="false">$L$112</f>
        <v>0</v>
      </c>
      <c r="M276" s="32"/>
      <c r="N276" s="104"/>
      <c r="O276" s="96"/>
      <c r="P276" s="50"/>
      <c r="Q276" s="45"/>
      <c r="R276" s="1" t="n">
        <f aca="false">$R$112</f>
        <v>0</v>
      </c>
      <c r="S276" s="20"/>
      <c r="T276" s="21"/>
      <c r="U276" s="21"/>
      <c r="V276" s="21"/>
    </row>
    <row r="277" customFormat="false" ht="15" hidden="false" customHeight="true" outlineLevel="0" collapsed="false">
      <c r="A277" s="32"/>
      <c r="B277" s="33"/>
      <c r="C277" s="34"/>
      <c r="D277" s="50"/>
      <c r="E277" s="102"/>
      <c r="F277" s="1" t="n">
        <f aca="false">$F$112</f>
        <v>0</v>
      </c>
      <c r="G277" s="78"/>
      <c r="H277" s="15"/>
      <c r="I277" s="11"/>
      <c r="J277" s="12"/>
      <c r="K277" s="13"/>
      <c r="L277" s="1" t="n">
        <f aca="false">$L$112</f>
        <v>0</v>
      </c>
      <c r="M277" s="32"/>
      <c r="N277" s="104"/>
      <c r="O277" s="96"/>
      <c r="P277" s="50"/>
      <c r="Q277" s="45"/>
      <c r="R277" s="1" t="n">
        <f aca="false">$R$112</f>
        <v>0</v>
      </c>
      <c r="S277" s="20"/>
      <c r="T277" s="21"/>
      <c r="U277" s="21"/>
      <c r="V277" s="21"/>
    </row>
    <row r="278" customFormat="false" ht="15" hidden="false" customHeight="true" outlineLevel="0" collapsed="false">
      <c r="A278" s="32"/>
      <c r="B278" s="33"/>
      <c r="C278" s="34"/>
      <c r="D278" s="50"/>
      <c r="E278" s="102"/>
      <c r="F278" s="1" t="n">
        <f aca="false">$F$112</f>
        <v>0</v>
      </c>
      <c r="G278" s="39"/>
      <c r="H278" s="33"/>
      <c r="I278" s="34"/>
      <c r="J278" s="35"/>
      <c r="K278" s="44"/>
      <c r="L278" s="1" t="n">
        <f aca="false">$L$112</f>
        <v>0</v>
      </c>
      <c r="M278" s="32"/>
      <c r="N278" s="104"/>
      <c r="O278" s="96"/>
      <c r="P278" s="50"/>
      <c r="Q278" s="95"/>
      <c r="R278" s="1" t="n">
        <f aca="false">$R$112</f>
        <v>0</v>
      </c>
      <c r="S278" s="20"/>
      <c r="T278" s="21"/>
      <c r="U278" s="21"/>
      <c r="V278" s="21"/>
    </row>
    <row r="279" customFormat="false" ht="15" hidden="false" customHeight="true" outlineLevel="0" collapsed="false">
      <c r="A279" s="92"/>
      <c r="B279" s="93"/>
      <c r="C279" s="94"/>
      <c r="D279" s="68"/>
      <c r="E279" s="95"/>
      <c r="F279" s="1" t="n">
        <f aca="false">$F$112</f>
        <v>0</v>
      </c>
      <c r="G279" s="14"/>
      <c r="H279" s="23"/>
      <c r="I279" s="24"/>
      <c r="J279" s="40"/>
      <c r="K279" s="13"/>
      <c r="L279" s="1" t="n">
        <f aca="false">$L$112</f>
        <v>0</v>
      </c>
      <c r="M279" s="32"/>
      <c r="N279" s="104"/>
      <c r="O279" s="96"/>
      <c r="P279" s="50"/>
      <c r="Q279" s="95"/>
      <c r="R279" s="1" t="n">
        <f aca="false">$R$112</f>
        <v>0</v>
      </c>
      <c r="S279" s="20"/>
      <c r="T279" s="21"/>
      <c r="U279" s="21"/>
      <c r="V279" s="21"/>
    </row>
    <row r="280" customFormat="false" ht="15" hidden="false" customHeight="true" outlineLevel="0" collapsed="false">
      <c r="A280" s="92"/>
      <c r="B280" s="93"/>
      <c r="C280" s="94"/>
      <c r="D280" s="68"/>
      <c r="E280" s="95"/>
      <c r="F280" s="1" t="n">
        <f aca="false">$F$112</f>
        <v>0</v>
      </c>
      <c r="G280" s="6"/>
      <c r="H280" s="23"/>
      <c r="I280" s="24"/>
      <c r="J280" s="25"/>
      <c r="K280" s="13"/>
      <c r="L280" s="1" t="n">
        <f aca="false">$L$112</f>
        <v>0</v>
      </c>
      <c r="M280" s="39"/>
      <c r="N280" s="63"/>
      <c r="O280" s="94"/>
      <c r="P280" s="68"/>
      <c r="Q280" s="95"/>
      <c r="R280" s="1" t="n">
        <f aca="false">$R$112</f>
        <v>0</v>
      </c>
      <c r="S280" s="20"/>
      <c r="T280" s="21"/>
      <c r="U280" s="21"/>
      <c r="V280" s="21"/>
    </row>
    <row r="281" customFormat="false" ht="15" hidden="false" customHeight="true" outlineLevel="0" collapsed="false">
      <c r="A281" s="97"/>
      <c r="B281" s="98"/>
      <c r="C281" s="94"/>
      <c r="D281" s="68"/>
      <c r="E281" s="95"/>
      <c r="F281" s="1" t="n">
        <f aca="false">$F$112</f>
        <v>0</v>
      </c>
      <c r="G281" s="78"/>
      <c r="H281" s="23"/>
      <c r="I281" s="24"/>
      <c r="J281" s="25"/>
      <c r="K281" s="13"/>
      <c r="L281" s="1" t="n">
        <f aca="false">$L$112</f>
        <v>0</v>
      </c>
      <c r="M281" s="28"/>
      <c r="N281" s="55"/>
      <c r="O281" s="24"/>
      <c r="P281" s="25"/>
      <c r="Q281" s="72"/>
      <c r="R281" s="1" t="n">
        <f aca="false">$R$112</f>
        <v>0</v>
      </c>
      <c r="S281" s="20"/>
      <c r="T281" s="21"/>
      <c r="U281" s="21"/>
      <c r="V281" s="21"/>
    </row>
    <row r="282" customFormat="false" ht="15" hidden="false" customHeight="true" outlineLevel="0" collapsed="false">
      <c r="A282" s="32"/>
      <c r="B282" s="33"/>
      <c r="C282" s="34"/>
      <c r="D282" s="35"/>
      <c r="E282" s="72"/>
      <c r="F282" s="1" t="n">
        <f aca="false">$F$112</f>
        <v>0</v>
      </c>
      <c r="G282" s="78"/>
      <c r="H282" s="23"/>
      <c r="I282" s="24"/>
      <c r="J282" s="25"/>
      <c r="K282" s="13"/>
      <c r="L282" s="1" t="n">
        <f aca="false">$L$112</f>
        <v>0</v>
      </c>
      <c r="M282" s="105"/>
      <c r="N282" s="63"/>
      <c r="O282" s="94"/>
      <c r="P282" s="68"/>
      <c r="Q282" s="95"/>
      <c r="R282" s="1" t="n">
        <f aca="false">$R$112</f>
        <v>0</v>
      </c>
      <c r="S282" s="20"/>
      <c r="T282" s="21"/>
      <c r="U282" s="21"/>
      <c r="V282" s="21"/>
    </row>
    <row r="283" customFormat="false" ht="15" hidden="false" customHeight="true" outlineLevel="0" collapsed="false">
      <c r="A283" s="32"/>
      <c r="B283" s="33"/>
      <c r="C283" s="34"/>
      <c r="D283" s="35"/>
      <c r="E283" s="72"/>
      <c r="F283" s="1" t="n">
        <f aca="false">$F$112</f>
        <v>0</v>
      </c>
      <c r="G283" s="14"/>
      <c r="H283" s="23"/>
      <c r="I283" s="24"/>
      <c r="J283" s="40"/>
      <c r="K283" s="13"/>
      <c r="L283" s="1" t="n">
        <f aca="false">$L$112</f>
        <v>0</v>
      </c>
      <c r="M283" s="32"/>
      <c r="N283" s="63"/>
      <c r="O283" s="56"/>
      <c r="P283" s="35"/>
      <c r="Q283" s="66"/>
      <c r="R283" s="1" t="n">
        <f aca="false">$R$112</f>
        <v>0</v>
      </c>
      <c r="S283" s="20"/>
      <c r="T283" s="21"/>
      <c r="U283" s="21"/>
      <c r="V283" s="21"/>
    </row>
    <row r="284" customFormat="false" ht="15" hidden="false" customHeight="true" outlineLevel="0" collapsed="false">
      <c r="A284" s="32"/>
      <c r="B284" s="33"/>
      <c r="C284" s="34"/>
      <c r="D284" s="50"/>
      <c r="E284" s="72"/>
      <c r="F284" s="1" t="n">
        <f aca="false">$F$112</f>
        <v>0</v>
      </c>
      <c r="G284" s="14"/>
      <c r="H284" s="15"/>
      <c r="I284" s="11"/>
      <c r="J284" s="12"/>
      <c r="K284" s="13"/>
      <c r="L284" s="1" t="n">
        <f aca="false">$L$112</f>
        <v>0</v>
      </c>
      <c r="M284" s="32"/>
      <c r="N284" s="63"/>
      <c r="O284" s="56"/>
      <c r="P284" s="35"/>
      <c r="Q284" s="66"/>
      <c r="R284" s="1" t="n">
        <f aca="false">$R$112</f>
        <v>0</v>
      </c>
      <c r="S284" s="20"/>
      <c r="T284" s="21"/>
      <c r="U284" s="21"/>
      <c r="V284" s="21"/>
    </row>
    <row r="285" customFormat="false" ht="15" hidden="false" customHeight="true" outlineLevel="0" collapsed="false">
      <c r="A285" s="32"/>
      <c r="B285" s="33"/>
      <c r="C285" s="34"/>
      <c r="D285" s="35"/>
      <c r="E285" s="72"/>
      <c r="F285" s="1" t="n">
        <f aca="false">$F$112</f>
        <v>0</v>
      </c>
      <c r="G285" s="14"/>
      <c r="H285" s="33"/>
      <c r="I285" s="34"/>
      <c r="J285" s="35"/>
      <c r="K285" s="44"/>
      <c r="L285" s="1" t="n">
        <f aca="false">$L$112</f>
        <v>0</v>
      </c>
      <c r="M285" s="32"/>
      <c r="N285" s="63"/>
      <c r="O285" s="56"/>
      <c r="P285" s="35"/>
      <c r="Q285" s="66"/>
      <c r="R285" s="1" t="n">
        <f aca="false">$R$112</f>
        <v>0</v>
      </c>
      <c r="S285" s="20"/>
      <c r="T285" s="21"/>
      <c r="U285" s="21"/>
      <c r="V285" s="21"/>
    </row>
    <row r="286" customFormat="false" ht="15" hidden="false" customHeight="true" outlineLevel="0" collapsed="false">
      <c r="A286" s="32"/>
      <c r="B286" s="33"/>
      <c r="C286" s="34"/>
      <c r="D286" s="35"/>
      <c r="E286" s="72"/>
      <c r="F286" s="1" t="n">
        <f aca="false">$F$112</f>
        <v>0</v>
      </c>
      <c r="G286" s="14"/>
      <c r="H286" s="15"/>
      <c r="I286" s="11"/>
      <c r="J286" s="25"/>
      <c r="K286" s="13"/>
      <c r="L286" s="1" t="n">
        <f aca="false">$L$112</f>
        <v>0</v>
      </c>
      <c r="M286" s="32"/>
      <c r="N286" s="63"/>
      <c r="O286" s="56"/>
      <c r="P286" s="35"/>
      <c r="Q286" s="66"/>
      <c r="R286" s="1" t="n">
        <f aca="false">$R$112</f>
        <v>0</v>
      </c>
      <c r="S286" s="20"/>
      <c r="T286" s="21"/>
      <c r="U286" s="21"/>
      <c r="V286" s="21"/>
    </row>
    <row r="287" customFormat="false" ht="15" hidden="false" customHeight="true" outlineLevel="0" collapsed="false">
      <c r="A287" s="32"/>
      <c r="B287" s="33"/>
      <c r="C287" s="34"/>
      <c r="D287" s="35"/>
      <c r="E287" s="91"/>
      <c r="F287" s="1" t="n">
        <f aca="false">$F$112</f>
        <v>0</v>
      </c>
      <c r="G287" s="14"/>
      <c r="H287" s="15"/>
      <c r="I287" s="11"/>
      <c r="J287" s="25"/>
      <c r="K287" s="13"/>
      <c r="L287" s="1" t="n">
        <f aca="false">$L$112</f>
        <v>0</v>
      </c>
      <c r="M287" s="32"/>
      <c r="N287" s="63"/>
      <c r="O287" s="56"/>
      <c r="P287" s="35"/>
      <c r="Q287" s="66"/>
      <c r="R287" s="1" t="n">
        <f aca="false">$R$112</f>
        <v>0</v>
      </c>
      <c r="S287" s="20"/>
      <c r="T287" s="21"/>
      <c r="U287" s="21"/>
      <c r="V287" s="21"/>
    </row>
    <row r="288" customFormat="false" ht="15" hidden="false" customHeight="true" outlineLevel="0" collapsed="false">
      <c r="A288" s="32"/>
      <c r="B288" s="33"/>
      <c r="C288" s="56"/>
      <c r="D288" s="50"/>
      <c r="E288" s="66"/>
      <c r="F288" s="1" t="n">
        <f aca="false">$F$112</f>
        <v>0</v>
      </c>
      <c r="G288" s="14"/>
      <c r="H288" s="15"/>
      <c r="I288" s="11"/>
      <c r="J288" s="25"/>
      <c r="K288" s="13"/>
      <c r="L288" s="1" t="n">
        <f aca="false">$L$112</f>
        <v>0</v>
      </c>
      <c r="M288" s="32"/>
      <c r="N288" s="63"/>
      <c r="O288" s="56"/>
      <c r="P288" s="35"/>
      <c r="Q288" s="66"/>
      <c r="R288" s="1" t="n">
        <f aca="false">$R$112</f>
        <v>0</v>
      </c>
      <c r="S288" s="20"/>
      <c r="T288" s="21"/>
      <c r="U288" s="21"/>
      <c r="V288" s="21"/>
    </row>
    <row r="289" customFormat="false" ht="15" hidden="false" customHeight="true" outlineLevel="0" collapsed="false">
      <c r="A289" s="32"/>
      <c r="B289" s="33"/>
      <c r="C289" s="56"/>
      <c r="D289" s="50"/>
      <c r="E289" s="66"/>
      <c r="F289" s="1" t="n">
        <f aca="false">$F$112</f>
        <v>0</v>
      </c>
      <c r="G289" s="14"/>
      <c r="H289" s="15"/>
      <c r="I289" s="11"/>
      <c r="J289" s="36"/>
      <c r="K289" s="13"/>
      <c r="L289" s="1" t="n">
        <f aca="false">$L$112</f>
        <v>0</v>
      </c>
      <c r="M289" s="32"/>
      <c r="N289" s="63"/>
      <c r="O289" s="56"/>
      <c r="P289" s="35"/>
      <c r="Q289" s="66"/>
      <c r="R289" s="1" t="n">
        <f aca="false">$R$112</f>
        <v>0</v>
      </c>
      <c r="S289" s="20"/>
      <c r="T289" s="21"/>
      <c r="U289" s="21"/>
      <c r="V289" s="21"/>
    </row>
    <row r="290" customFormat="false" ht="15" hidden="false" customHeight="true" outlineLevel="0" collapsed="false">
      <c r="A290" s="32"/>
      <c r="B290" s="33"/>
      <c r="C290" s="34"/>
      <c r="D290" s="50"/>
      <c r="E290" s="66"/>
      <c r="F290" s="1" t="n">
        <f aca="false">$F$112</f>
        <v>0</v>
      </c>
      <c r="G290" s="14"/>
      <c r="H290" s="23"/>
      <c r="I290" s="24"/>
      <c r="J290" s="12"/>
      <c r="K290" s="13"/>
      <c r="L290" s="1" t="n">
        <f aca="false">$L$112</f>
        <v>0</v>
      </c>
      <c r="M290" s="32"/>
      <c r="N290" s="63"/>
      <c r="O290" s="56"/>
      <c r="P290" s="35"/>
      <c r="Q290" s="66"/>
      <c r="R290" s="1" t="n">
        <f aca="false">$R$112</f>
        <v>0</v>
      </c>
      <c r="S290" s="20"/>
      <c r="T290" s="21"/>
      <c r="U290" s="21"/>
      <c r="V290" s="21"/>
    </row>
    <row r="291" customFormat="false" ht="15" hidden="false" customHeight="true" outlineLevel="0" collapsed="false">
      <c r="A291" s="32"/>
      <c r="B291" s="33"/>
      <c r="C291" s="56"/>
      <c r="D291" s="50"/>
      <c r="E291" s="66"/>
      <c r="F291" s="1" t="n">
        <f aca="false">$F$112</f>
        <v>0</v>
      </c>
      <c r="G291" s="14"/>
      <c r="H291" s="15"/>
      <c r="I291" s="11"/>
      <c r="J291" s="36"/>
      <c r="K291" s="13"/>
      <c r="L291" s="1" t="n">
        <f aca="false">$L$112</f>
        <v>0</v>
      </c>
      <c r="M291" s="32"/>
      <c r="N291" s="45"/>
      <c r="O291" s="56"/>
      <c r="P291" s="35"/>
      <c r="Q291" s="66"/>
      <c r="R291" s="1" t="n">
        <f aca="false">$R$112</f>
        <v>0</v>
      </c>
      <c r="S291" s="20"/>
      <c r="T291" s="21"/>
      <c r="U291" s="21"/>
      <c r="V291" s="21"/>
    </row>
    <row r="292" customFormat="false" ht="15" hidden="false" customHeight="true" outlineLevel="0" collapsed="false">
      <c r="A292" s="32"/>
      <c r="B292" s="33"/>
      <c r="C292" s="34"/>
      <c r="D292" s="35"/>
      <c r="E292" s="91"/>
      <c r="F292" s="1" t="n">
        <f aca="false">$F$112</f>
        <v>0</v>
      </c>
      <c r="G292" s="14"/>
      <c r="H292" s="23"/>
      <c r="I292" s="24"/>
      <c r="J292" s="12"/>
      <c r="K292" s="13"/>
      <c r="L292" s="1" t="n">
        <f aca="false">$L$112</f>
        <v>0</v>
      </c>
      <c r="M292" s="32"/>
      <c r="N292" s="45"/>
      <c r="O292" s="56"/>
      <c r="P292" s="35"/>
      <c r="Q292" s="66"/>
      <c r="R292" s="1" t="n">
        <f aca="false">$R$112</f>
        <v>0</v>
      </c>
      <c r="S292" s="20"/>
      <c r="T292" s="21"/>
      <c r="U292" s="21"/>
      <c r="V292" s="21"/>
    </row>
    <row r="293" customFormat="false" ht="15" hidden="false" customHeight="true" outlineLevel="0" collapsed="false">
      <c r="A293" s="32"/>
      <c r="B293" s="33"/>
      <c r="C293" s="34"/>
      <c r="D293" s="35"/>
      <c r="E293" s="91"/>
      <c r="F293" s="1" t="n">
        <f aca="false">$F$112</f>
        <v>0</v>
      </c>
      <c r="G293" s="6"/>
      <c r="H293" s="23"/>
      <c r="I293" s="24"/>
      <c r="J293" s="12"/>
      <c r="K293" s="13"/>
      <c r="L293" s="1" t="n">
        <f aca="false">$L$112</f>
        <v>0</v>
      </c>
      <c r="M293" s="32"/>
      <c r="N293" s="63"/>
      <c r="O293" s="56"/>
      <c r="P293" s="35"/>
      <c r="Q293" s="66"/>
      <c r="R293" s="1" t="n">
        <f aca="false">$R$112</f>
        <v>0</v>
      </c>
      <c r="S293" s="20"/>
      <c r="T293" s="21"/>
      <c r="U293" s="21"/>
      <c r="V293" s="21"/>
    </row>
    <row r="294" customFormat="false" ht="15" hidden="false" customHeight="true" outlineLevel="0" collapsed="false">
      <c r="A294" s="32"/>
      <c r="B294" s="33"/>
      <c r="C294" s="34"/>
      <c r="D294" s="35"/>
      <c r="E294" s="91"/>
      <c r="F294" s="1" t="n">
        <f aca="false">$F$112</f>
        <v>0</v>
      </c>
      <c r="G294" s="14"/>
      <c r="H294" s="23"/>
      <c r="I294" s="24"/>
      <c r="J294" s="12"/>
      <c r="K294" s="13"/>
      <c r="L294" s="1" t="n">
        <f aca="false">$L$112</f>
        <v>0</v>
      </c>
      <c r="M294" s="32"/>
      <c r="N294" s="63"/>
      <c r="O294" s="56"/>
      <c r="P294" s="35"/>
      <c r="Q294" s="66"/>
      <c r="R294" s="1" t="n">
        <f aca="false">$R$112</f>
        <v>0</v>
      </c>
      <c r="S294" s="20"/>
      <c r="T294" s="21"/>
      <c r="U294" s="21"/>
      <c r="V294" s="21"/>
    </row>
    <row r="295" customFormat="false" ht="15" hidden="false" customHeight="true" outlineLevel="0" collapsed="false">
      <c r="A295" s="32"/>
      <c r="B295" s="33"/>
      <c r="C295" s="34"/>
      <c r="D295" s="35"/>
      <c r="E295" s="91"/>
      <c r="F295" s="1" t="n">
        <f aca="false">$F$112</f>
        <v>0</v>
      </c>
      <c r="G295" s="14"/>
      <c r="H295" s="23"/>
      <c r="I295" s="24"/>
      <c r="J295" s="12"/>
      <c r="K295" s="13"/>
      <c r="L295" s="1" t="n">
        <f aca="false">$L$112</f>
        <v>0</v>
      </c>
      <c r="M295" s="32"/>
      <c r="N295" s="63"/>
      <c r="O295" s="56"/>
      <c r="P295" s="35"/>
      <c r="Q295" s="66"/>
      <c r="R295" s="1" t="n">
        <f aca="false">$R$112</f>
        <v>0</v>
      </c>
      <c r="S295" s="20"/>
      <c r="T295" s="21"/>
      <c r="U295" s="21"/>
      <c r="V295" s="21"/>
    </row>
    <row r="296" customFormat="false" ht="15" hidden="false" customHeight="true" outlineLevel="0" collapsed="false">
      <c r="A296" s="32"/>
      <c r="B296" s="33"/>
      <c r="C296" s="34"/>
      <c r="D296" s="35"/>
      <c r="E296" s="91"/>
      <c r="F296" s="1" t="n">
        <f aca="false">$F$112</f>
        <v>0</v>
      </c>
      <c r="G296" s="14"/>
      <c r="H296" s="23"/>
      <c r="I296" s="24"/>
      <c r="J296" s="12"/>
      <c r="K296" s="13"/>
      <c r="L296" s="1" t="n">
        <f aca="false">$L$112</f>
        <v>0</v>
      </c>
      <c r="M296" s="32"/>
      <c r="N296" s="63"/>
      <c r="O296" s="56"/>
      <c r="P296" s="35"/>
      <c r="Q296" s="66"/>
      <c r="R296" s="1" t="n">
        <f aca="false">$R$112</f>
        <v>0</v>
      </c>
      <c r="S296" s="20"/>
      <c r="T296" s="21"/>
      <c r="U296" s="21"/>
      <c r="V296" s="21"/>
    </row>
    <row r="297" customFormat="false" ht="15" hidden="false" customHeight="true" outlineLevel="0" collapsed="false">
      <c r="A297" s="32"/>
      <c r="B297" s="33"/>
      <c r="C297" s="34"/>
      <c r="D297" s="35"/>
      <c r="E297" s="91"/>
      <c r="F297" s="1" t="n">
        <f aca="false">$F$112</f>
        <v>0</v>
      </c>
      <c r="G297" s="14"/>
      <c r="H297" s="23"/>
      <c r="I297" s="24"/>
      <c r="J297" s="36"/>
      <c r="K297" s="13"/>
      <c r="L297" s="1" t="n">
        <f aca="false">$L$112</f>
        <v>0</v>
      </c>
      <c r="M297" s="32"/>
      <c r="N297" s="63"/>
      <c r="O297" s="56"/>
      <c r="P297" s="35"/>
      <c r="Q297" s="66"/>
      <c r="R297" s="1" t="n">
        <f aca="false">$R$112</f>
        <v>0</v>
      </c>
      <c r="S297" s="20"/>
      <c r="T297" s="21"/>
      <c r="U297" s="21"/>
      <c r="V297" s="21"/>
    </row>
    <row r="298" customFormat="false" ht="15" hidden="false" customHeight="true" outlineLevel="0" collapsed="false">
      <c r="A298" s="32"/>
      <c r="B298" s="33"/>
      <c r="C298" s="34"/>
      <c r="D298" s="35"/>
      <c r="E298" s="91"/>
      <c r="F298" s="1" t="n">
        <f aca="false">$F$112</f>
        <v>0</v>
      </c>
      <c r="G298" s="14"/>
      <c r="H298" s="23"/>
      <c r="I298" s="24"/>
      <c r="J298" s="36"/>
      <c r="K298" s="13"/>
      <c r="L298" s="1" t="n">
        <f aca="false">$L$112</f>
        <v>0</v>
      </c>
      <c r="M298" s="32"/>
      <c r="N298" s="63"/>
      <c r="O298" s="56"/>
      <c r="P298" s="35"/>
      <c r="Q298" s="66"/>
      <c r="R298" s="1" t="n">
        <f aca="false">$R$112</f>
        <v>0</v>
      </c>
      <c r="S298" s="20"/>
      <c r="T298" s="21"/>
      <c r="U298" s="21"/>
      <c r="V298" s="21"/>
    </row>
    <row r="299" customFormat="false" ht="15" hidden="false" customHeight="true" outlineLevel="0" collapsed="false">
      <c r="A299" s="32"/>
      <c r="B299" s="33"/>
      <c r="C299" s="34"/>
      <c r="D299" s="35"/>
      <c r="E299" s="91"/>
      <c r="F299" s="1" t="n">
        <f aca="false">$F$112</f>
        <v>0</v>
      </c>
      <c r="G299" s="14"/>
      <c r="H299" s="23"/>
      <c r="I299" s="24"/>
      <c r="J299" s="36"/>
      <c r="K299" s="13"/>
      <c r="L299" s="1" t="n">
        <f aca="false">$L$112</f>
        <v>0</v>
      </c>
      <c r="M299" s="32"/>
      <c r="N299" s="63"/>
      <c r="O299" s="56"/>
      <c r="P299" s="35"/>
      <c r="Q299" s="66"/>
      <c r="R299" s="1" t="n">
        <f aca="false">$R$112</f>
        <v>0</v>
      </c>
      <c r="S299" s="20"/>
      <c r="T299" s="21"/>
      <c r="U299" s="21"/>
      <c r="V299" s="21"/>
    </row>
    <row r="300" customFormat="false" ht="15" hidden="false" customHeight="true" outlineLevel="0" collapsed="false">
      <c r="A300" s="32"/>
      <c r="B300" s="33"/>
      <c r="C300" s="34"/>
      <c r="D300" s="35"/>
      <c r="E300" s="91"/>
      <c r="F300" s="1" t="n">
        <f aca="false">$F$112</f>
        <v>0</v>
      </c>
      <c r="G300" s="14"/>
      <c r="H300" s="23"/>
      <c r="I300" s="24"/>
      <c r="J300" s="36"/>
      <c r="K300" s="13"/>
      <c r="L300" s="1" t="n">
        <f aca="false">$L$112</f>
        <v>0</v>
      </c>
      <c r="M300" s="32"/>
      <c r="N300" s="63"/>
      <c r="O300" s="56"/>
      <c r="P300" s="35"/>
      <c r="Q300" s="66"/>
      <c r="R300" s="1" t="n">
        <f aca="false">$R$112</f>
        <v>0</v>
      </c>
      <c r="S300" s="20"/>
      <c r="T300" s="21"/>
      <c r="U300" s="21"/>
      <c r="V300" s="21"/>
    </row>
    <row r="301" customFormat="false" ht="15" hidden="false" customHeight="true" outlineLevel="0" collapsed="false">
      <c r="A301" s="32"/>
      <c r="B301" s="33"/>
      <c r="C301" s="34"/>
      <c r="D301" s="35"/>
      <c r="E301" s="91"/>
      <c r="F301" s="1" t="n">
        <f aca="false">$F$112</f>
        <v>0</v>
      </c>
      <c r="G301" s="14"/>
      <c r="H301" s="23"/>
      <c r="I301" s="24"/>
      <c r="J301" s="36"/>
      <c r="K301" s="13"/>
      <c r="L301" s="1" t="n">
        <f aca="false">$L$112</f>
        <v>0</v>
      </c>
      <c r="M301" s="32"/>
      <c r="N301" s="63"/>
      <c r="O301" s="56"/>
      <c r="P301" s="35"/>
      <c r="Q301" s="66"/>
      <c r="R301" s="1" t="n">
        <f aca="false">$R$112</f>
        <v>0</v>
      </c>
      <c r="S301" s="20"/>
      <c r="T301" s="21"/>
      <c r="U301" s="21"/>
      <c r="V301" s="21"/>
    </row>
    <row r="302" customFormat="false" ht="15" hidden="false" customHeight="true" outlineLevel="0" collapsed="false">
      <c r="A302" s="32"/>
      <c r="B302" s="33"/>
      <c r="C302" s="34"/>
      <c r="D302" s="35"/>
      <c r="E302" s="91"/>
      <c r="F302" s="1" t="n">
        <f aca="false">$F$112</f>
        <v>0</v>
      </c>
      <c r="G302" s="14"/>
      <c r="H302" s="23"/>
      <c r="I302" s="24"/>
      <c r="J302" s="25"/>
      <c r="K302" s="13"/>
      <c r="L302" s="1" t="n">
        <f aca="false">$L$112</f>
        <v>0</v>
      </c>
      <c r="M302" s="105"/>
      <c r="N302" s="106"/>
      <c r="O302" s="107"/>
      <c r="P302" s="68"/>
      <c r="Q302" s="95"/>
      <c r="R302" s="1" t="n">
        <f aca="false">$R$112</f>
        <v>0</v>
      </c>
      <c r="S302" s="20"/>
      <c r="T302" s="21"/>
      <c r="U302" s="21"/>
      <c r="V302" s="21"/>
    </row>
    <row r="303" customFormat="false" ht="15" hidden="false" customHeight="true" outlineLevel="0" collapsed="false">
      <c r="A303" s="32"/>
      <c r="B303" s="33"/>
      <c r="C303" s="34"/>
      <c r="D303" s="35"/>
      <c r="E303" s="91"/>
      <c r="F303" s="1" t="n">
        <f aca="false">$F$112</f>
        <v>0</v>
      </c>
      <c r="G303" s="14"/>
      <c r="H303" s="23"/>
      <c r="I303" s="24"/>
      <c r="J303" s="25"/>
      <c r="K303" s="13"/>
      <c r="L303" s="1" t="n">
        <f aca="false">$L$112</f>
        <v>0</v>
      </c>
      <c r="M303" s="28"/>
      <c r="N303" s="55"/>
      <c r="O303" s="24"/>
      <c r="P303" s="25"/>
      <c r="Q303" s="72"/>
      <c r="R303" s="1" t="n">
        <f aca="false">$R$112</f>
        <v>0</v>
      </c>
      <c r="S303" s="20"/>
      <c r="T303" s="21"/>
      <c r="U303" s="21"/>
      <c r="V303" s="21"/>
    </row>
    <row r="304" customFormat="false" ht="15" hidden="false" customHeight="true" outlineLevel="0" collapsed="false">
      <c r="A304" s="32"/>
      <c r="B304" s="33"/>
      <c r="C304" s="34"/>
      <c r="D304" s="35"/>
      <c r="E304" s="91"/>
      <c r="F304" s="1" t="n">
        <f aca="false">$F$112</f>
        <v>0</v>
      </c>
      <c r="G304" s="14"/>
      <c r="H304" s="23"/>
      <c r="I304" s="24"/>
      <c r="J304" s="25"/>
      <c r="K304" s="13"/>
      <c r="L304" s="1" t="n">
        <f aca="false">$L$112</f>
        <v>0</v>
      </c>
      <c r="M304" s="97"/>
      <c r="N304" s="108"/>
      <c r="O304" s="94"/>
      <c r="P304" s="68"/>
      <c r="Q304" s="95"/>
      <c r="R304" s="1" t="n">
        <f aca="false">$R$112</f>
        <v>0</v>
      </c>
      <c r="S304" s="20"/>
      <c r="T304" s="21"/>
      <c r="U304" s="21"/>
      <c r="V304" s="21"/>
    </row>
    <row r="305" customFormat="false" ht="15" hidden="false" customHeight="true" outlineLevel="0" collapsed="false">
      <c r="A305" s="32"/>
      <c r="B305" s="33"/>
      <c r="C305" s="34"/>
      <c r="D305" s="35"/>
      <c r="E305" s="91"/>
      <c r="F305" s="1" t="n">
        <f aca="false">$F$112</f>
        <v>0</v>
      </c>
      <c r="G305" s="14"/>
      <c r="H305" s="23"/>
      <c r="I305" s="24"/>
      <c r="J305" s="25"/>
      <c r="K305" s="13"/>
      <c r="L305" s="1" t="n">
        <f aca="false">$L$112</f>
        <v>0</v>
      </c>
      <c r="M305" s="97"/>
      <c r="N305" s="108"/>
      <c r="O305" s="94"/>
      <c r="P305" s="68"/>
      <c r="Q305" s="95"/>
      <c r="R305" s="1" t="n">
        <f aca="false">$R$112</f>
        <v>0</v>
      </c>
      <c r="S305" s="20"/>
      <c r="T305" s="21"/>
      <c r="U305" s="21"/>
      <c r="V305" s="21"/>
    </row>
    <row r="306" customFormat="false" ht="15" hidden="false" customHeight="true" outlineLevel="0" collapsed="false">
      <c r="A306" s="32"/>
      <c r="B306" s="63"/>
      <c r="C306" s="56"/>
      <c r="D306" s="35"/>
      <c r="E306" s="91"/>
      <c r="F306" s="1" t="n">
        <f aca="false">$F$112</f>
        <v>0</v>
      </c>
      <c r="G306" s="78"/>
      <c r="H306" s="23"/>
      <c r="I306" s="24"/>
      <c r="J306" s="25"/>
      <c r="K306" s="13"/>
      <c r="L306" s="1" t="n">
        <f aca="false">$L$112</f>
        <v>0</v>
      </c>
      <c r="M306" s="28"/>
      <c r="N306" s="45"/>
      <c r="O306" s="24"/>
      <c r="P306" s="35"/>
      <c r="Q306" s="66"/>
      <c r="R306" s="1" t="n">
        <f aca="false">$R$112</f>
        <v>0</v>
      </c>
      <c r="S306" s="20"/>
      <c r="T306" s="21"/>
      <c r="U306" s="21"/>
      <c r="V306" s="21"/>
    </row>
    <row r="307" customFormat="false" ht="15" hidden="false" customHeight="true" outlineLevel="0" collapsed="false">
      <c r="A307" s="32"/>
      <c r="B307" s="63"/>
      <c r="C307" s="56"/>
      <c r="D307" s="35"/>
      <c r="E307" s="91"/>
      <c r="F307" s="1" t="n">
        <f aca="false">$F$112</f>
        <v>0</v>
      </c>
      <c r="G307" s="14"/>
      <c r="H307" s="23"/>
      <c r="I307" s="24"/>
      <c r="J307" s="25"/>
      <c r="K307" s="13"/>
      <c r="L307" s="1" t="n">
        <f aca="false">$L$112</f>
        <v>0</v>
      </c>
      <c r="M307" s="28"/>
      <c r="N307" s="45"/>
      <c r="O307" s="24"/>
      <c r="P307" s="35"/>
      <c r="Q307" s="45"/>
      <c r="R307" s="1" t="n">
        <f aca="false">$R$112</f>
        <v>0</v>
      </c>
      <c r="S307" s="20"/>
      <c r="T307" s="21"/>
      <c r="U307" s="21"/>
      <c r="V307" s="21"/>
    </row>
    <row r="308" customFormat="false" ht="15" hidden="false" customHeight="true" outlineLevel="0" collapsed="false">
      <c r="A308" s="97"/>
      <c r="B308" s="98"/>
      <c r="C308" s="94"/>
      <c r="D308" s="68"/>
      <c r="E308" s="95"/>
      <c r="F308" s="1" t="n">
        <f aca="false">$F$112</f>
        <v>0</v>
      </c>
      <c r="G308" s="14"/>
      <c r="H308" s="23"/>
      <c r="I308" s="24"/>
      <c r="J308" s="25"/>
      <c r="K308" s="13"/>
      <c r="L308" s="1" t="n">
        <f aca="false">$L$112</f>
        <v>0</v>
      </c>
      <c r="M308" s="28"/>
      <c r="N308" s="45"/>
      <c r="O308" s="24"/>
      <c r="P308" s="35"/>
      <c r="Q308" s="45"/>
      <c r="R308" s="1" t="n">
        <f aca="false">$R$112</f>
        <v>0</v>
      </c>
      <c r="S308" s="20"/>
      <c r="T308" s="21"/>
      <c r="U308" s="21"/>
      <c r="V308" s="21"/>
    </row>
    <row r="309" customFormat="false" ht="15" hidden="false" customHeight="true" outlineLevel="0" collapsed="false">
      <c r="A309" s="32"/>
      <c r="B309" s="33"/>
      <c r="C309" s="34"/>
      <c r="D309" s="35"/>
      <c r="E309" s="91"/>
      <c r="F309" s="1" t="n">
        <f aca="false">$F$112</f>
        <v>0</v>
      </c>
      <c r="G309" s="14"/>
      <c r="H309" s="23"/>
      <c r="I309" s="24"/>
      <c r="J309" s="25"/>
      <c r="K309" s="13"/>
      <c r="L309" s="1" t="n">
        <f aca="false">$L$112</f>
        <v>0</v>
      </c>
      <c r="M309" s="97"/>
      <c r="N309" s="108"/>
      <c r="O309" s="94"/>
      <c r="P309" s="68"/>
      <c r="Q309" s="95"/>
      <c r="R309" s="1" t="n">
        <f aca="false">$R$112</f>
        <v>0</v>
      </c>
      <c r="S309" s="20"/>
      <c r="T309" s="21"/>
      <c r="U309" s="21"/>
      <c r="V309" s="21"/>
    </row>
    <row r="310" customFormat="false" ht="15" hidden="false" customHeight="true" outlineLevel="0" collapsed="false">
      <c r="A310" s="89"/>
      <c r="B310" s="33"/>
      <c r="C310" s="67"/>
      <c r="D310" s="35"/>
      <c r="E310" s="109"/>
      <c r="F310" s="1" t="n">
        <f aca="false">$F$112</f>
        <v>0</v>
      </c>
      <c r="G310" s="14"/>
      <c r="H310" s="23"/>
      <c r="I310" s="24"/>
      <c r="J310" s="25"/>
      <c r="K310" s="13"/>
      <c r="L310" s="1" t="n">
        <f aca="false">$L$112</f>
        <v>0</v>
      </c>
      <c r="M310" s="92"/>
      <c r="N310" s="98"/>
      <c r="O310" s="94"/>
      <c r="P310" s="68"/>
      <c r="Q310" s="95"/>
      <c r="R310" s="1" t="n">
        <f aca="false">$R$112</f>
        <v>0</v>
      </c>
      <c r="S310" s="20"/>
      <c r="T310" s="21"/>
      <c r="U310" s="21"/>
      <c r="V310" s="21"/>
    </row>
    <row r="311" customFormat="false" ht="15" hidden="false" customHeight="true" outlineLevel="0" collapsed="false">
      <c r="A311" s="32"/>
      <c r="B311" s="33"/>
      <c r="C311" s="34"/>
      <c r="D311" s="35"/>
      <c r="E311" s="91"/>
      <c r="F311" s="1" t="n">
        <f aca="false">$F$112</f>
        <v>0</v>
      </c>
      <c r="G311" s="14"/>
      <c r="H311" s="23"/>
      <c r="I311" s="24"/>
      <c r="J311" s="25"/>
      <c r="K311" s="13"/>
      <c r="L311" s="1" t="n">
        <f aca="false">$L$112</f>
        <v>0</v>
      </c>
      <c r="M311" s="92"/>
      <c r="N311" s="98"/>
      <c r="O311" s="94"/>
      <c r="P311" s="68"/>
      <c r="Q311" s="95"/>
      <c r="R311" s="1" t="n">
        <f aca="false">$R$112</f>
        <v>0</v>
      </c>
      <c r="S311" s="20"/>
      <c r="T311" s="21"/>
      <c r="U311" s="21"/>
      <c r="V311" s="21"/>
    </row>
    <row r="312" customFormat="false" ht="15" hidden="false" customHeight="true" outlineLevel="0" collapsed="false">
      <c r="A312" s="32"/>
      <c r="B312" s="33"/>
      <c r="C312" s="34"/>
      <c r="D312" s="35"/>
      <c r="E312" s="91"/>
      <c r="F312" s="1" t="n">
        <f aca="false">$F$112</f>
        <v>0</v>
      </c>
      <c r="G312" s="14"/>
      <c r="H312" s="23"/>
      <c r="I312" s="24"/>
      <c r="J312" s="25"/>
      <c r="K312" s="13"/>
      <c r="L312" s="1" t="n">
        <f aca="false">$L$112</f>
        <v>0</v>
      </c>
      <c r="M312" s="92"/>
      <c r="N312" s="98"/>
      <c r="O312" s="94"/>
      <c r="P312" s="68"/>
      <c r="Q312" s="95"/>
      <c r="R312" s="1" t="n">
        <f aca="false">$R$112</f>
        <v>0</v>
      </c>
      <c r="S312" s="20"/>
      <c r="T312" s="21"/>
      <c r="U312" s="21"/>
      <c r="V312" s="21"/>
    </row>
    <row r="313" customFormat="false" ht="15" hidden="false" customHeight="true" outlineLevel="0" collapsed="false">
      <c r="A313" s="32"/>
      <c r="B313" s="33"/>
      <c r="C313" s="34"/>
      <c r="D313" s="35"/>
      <c r="E313" s="91"/>
      <c r="F313" s="1" t="n">
        <f aca="false">$F$112</f>
        <v>0</v>
      </c>
      <c r="G313" s="14"/>
      <c r="H313" s="23"/>
      <c r="I313" s="24"/>
      <c r="J313" s="25"/>
      <c r="K313" s="13"/>
      <c r="L313" s="1" t="n">
        <f aca="false">$L$112</f>
        <v>0</v>
      </c>
      <c r="M313" s="92"/>
      <c r="N313" s="98"/>
      <c r="O313" s="94"/>
      <c r="P313" s="68"/>
      <c r="Q313" s="95"/>
      <c r="R313" s="1" t="n">
        <f aca="false">$R$112</f>
        <v>0</v>
      </c>
      <c r="S313" s="20"/>
      <c r="T313" s="21"/>
      <c r="U313" s="21"/>
      <c r="V313" s="21"/>
    </row>
    <row r="314" customFormat="false" ht="15" hidden="false" customHeight="true" outlineLevel="0" collapsed="false">
      <c r="A314" s="32"/>
      <c r="B314" s="33"/>
      <c r="C314" s="34"/>
      <c r="D314" s="35"/>
      <c r="E314" s="91"/>
      <c r="F314" s="1" t="n">
        <f aca="false">$F$112</f>
        <v>0</v>
      </c>
      <c r="G314" s="14"/>
      <c r="H314" s="23"/>
      <c r="I314" s="24"/>
      <c r="J314" s="25"/>
      <c r="K314" s="13"/>
      <c r="L314" s="1" t="n">
        <f aca="false">$L$112</f>
        <v>0</v>
      </c>
      <c r="M314" s="28"/>
      <c r="N314" s="55"/>
      <c r="O314" s="24"/>
      <c r="P314" s="35"/>
      <c r="Q314" s="66"/>
      <c r="R314" s="1" t="n">
        <f aca="false">$R$112</f>
        <v>0</v>
      </c>
      <c r="S314" s="20"/>
      <c r="T314" s="21"/>
      <c r="U314" s="21"/>
      <c r="V314" s="21"/>
    </row>
    <row r="315" customFormat="false" ht="15" hidden="false" customHeight="true" outlineLevel="0" collapsed="false">
      <c r="A315" s="28"/>
      <c r="B315" s="23"/>
      <c r="C315" s="24"/>
      <c r="D315" s="25"/>
      <c r="E315" s="72"/>
      <c r="F315" s="1" t="n">
        <f aca="false">$F$112</f>
        <v>0</v>
      </c>
      <c r="G315" s="14"/>
      <c r="H315" s="23"/>
      <c r="I315" s="24"/>
      <c r="J315" s="25"/>
      <c r="K315" s="13"/>
      <c r="L315" s="1" t="n">
        <f aca="false">$L$112</f>
        <v>0</v>
      </c>
      <c r="M315" s="105"/>
      <c r="N315" s="45"/>
      <c r="O315" s="24"/>
      <c r="P315" s="35"/>
      <c r="Q315" s="66"/>
      <c r="R315" s="1" t="n">
        <f aca="false">$R$112</f>
        <v>0</v>
      </c>
      <c r="S315" s="20"/>
      <c r="T315" s="21"/>
      <c r="U315" s="21"/>
      <c r="V315" s="21"/>
    </row>
    <row r="316" customFormat="false" ht="15" hidden="false" customHeight="true" outlineLevel="0" collapsed="false">
      <c r="A316" s="110"/>
      <c r="B316" s="33"/>
      <c r="C316" s="111"/>
      <c r="D316" s="112"/>
      <c r="E316" s="113"/>
      <c r="F316" s="1" t="n">
        <f aca="false">$F$112</f>
        <v>0</v>
      </c>
      <c r="G316" s="14"/>
      <c r="H316" s="23"/>
      <c r="I316" s="24"/>
      <c r="J316" s="25"/>
      <c r="K316" s="13"/>
      <c r="L316" s="1" t="n">
        <f aca="false">$L$112</f>
        <v>0</v>
      </c>
      <c r="M316" s="92"/>
      <c r="N316" s="98"/>
      <c r="O316" s="94"/>
      <c r="P316" s="114"/>
      <c r="Q316" s="95"/>
      <c r="R316" s="1" t="n">
        <f aca="false">$R$112</f>
        <v>0</v>
      </c>
      <c r="S316" s="20"/>
      <c r="T316" s="21"/>
      <c r="U316" s="21"/>
      <c r="V316" s="21"/>
    </row>
    <row r="317" customFormat="false" ht="15" hidden="false" customHeight="true" outlineLevel="0" collapsed="false">
      <c r="A317" s="32"/>
      <c r="B317" s="33"/>
      <c r="C317" s="34"/>
      <c r="D317" s="50"/>
      <c r="E317" s="66"/>
      <c r="F317" s="1" t="n">
        <f aca="false">$F$112</f>
        <v>0</v>
      </c>
      <c r="G317" s="14"/>
      <c r="H317" s="23"/>
      <c r="I317" s="24"/>
      <c r="J317" s="25"/>
      <c r="K317" s="13"/>
      <c r="L317" s="1" t="n">
        <f aca="false">$L$112</f>
        <v>0</v>
      </c>
      <c r="M317" s="32"/>
      <c r="N317" s="45"/>
      <c r="O317" s="58"/>
      <c r="P317" s="115"/>
      <c r="Q317" s="66"/>
      <c r="R317" s="1" t="n">
        <f aca="false">$R$112</f>
        <v>0</v>
      </c>
      <c r="S317" s="20"/>
      <c r="T317" s="21"/>
      <c r="U317" s="21"/>
      <c r="V317" s="21"/>
    </row>
    <row r="318" customFormat="false" ht="15" hidden="false" customHeight="true" outlineLevel="0" collapsed="false">
      <c r="A318" s="32"/>
      <c r="B318" s="33"/>
      <c r="C318" s="34"/>
      <c r="D318" s="50"/>
      <c r="E318" s="66"/>
      <c r="F318" s="1" t="n">
        <f aca="false">$F$112</f>
        <v>0</v>
      </c>
      <c r="G318" s="14"/>
      <c r="H318" s="23"/>
      <c r="I318" s="24"/>
      <c r="J318" s="25"/>
      <c r="K318" s="13"/>
      <c r="L318" s="1" t="n">
        <f aca="false">$L$112</f>
        <v>0</v>
      </c>
      <c r="M318" s="92"/>
      <c r="N318" s="98"/>
      <c r="O318" s="94"/>
      <c r="P318" s="114"/>
      <c r="Q318" s="95"/>
      <c r="R318" s="1" t="n">
        <f aca="false">$R$112</f>
        <v>0</v>
      </c>
      <c r="S318" s="20"/>
      <c r="T318" s="21"/>
      <c r="U318" s="21"/>
      <c r="V318" s="21"/>
    </row>
    <row r="319" customFormat="false" ht="15" hidden="false" customHeight="true" outlineLevel="0" collapsed="false">
      <c r="A319" s="32"/>
      <c r="B319" s="33"/>
      <c r="C319" s="34"/>
      <c r="D319" s="50"/>
      <c r="E319" s="66"/>
      <c r="F319" s="1" t="n">
        <f aca="false">$F$112</f>
        <v>0</v>
      </c>
      <c r="G319" s="14"/>
      <c r="H319" s="23"/>
      <c r="I319" s="24"/>
      <c r="J319" s="25"/>
      <c r="K319" s="13"/>
      <c r="L319" s="1" t="n">
        <f aca="false">$L$112</f>
        <v>0</v>
      </c>
      <c r="M319" s="28"/>
      <c r="N319" s="45"/>
      <c r="O319" s="24"/>
      <c r="P319" s="35"/>
      <c r="Q319" s="66"/>
      <c r="R319" s="1" t="n">
        <f aca="false">$R$112</f>
        <v>0</v>
      </c>
      <c r="S319" s="20"/>
      <c r="T319" s="21"/>
      <c r="U319" s="21"/>
      <c r="V319" s="21"/>
    </row>
    <row r="320" customFormat="false" ht="15" hidden="false" customHeight="true" outlineLevel="0" collapsed="false">
      <c r="A320" s="32"/>
      <c r="B320" s="33"/>
      <c r="C320" s="34"/>
      <c r="D320" s="50"/>
      <c r="E320" s="66"/>
      <c r="F320" s="1" t="n">
        <f aca="false">$F$112</f>
        <v>0</v>
      </c>
      <c r="G320" s="14"/>
      <c r="H320" s="23"/>
      <c r="I320" s="24"/>
      <c r="J320" s="25"/>
      <c r="K320" s="13"/>
      <c r="L320" s="1" t="n">
        <f aca="false">$L$112</f>
        <v>0</v>
      </c>
      <c r="M320" s="92"/>
      <c r="N320" s="98"/>
      <c r="O320" s="94"/>
      <c r="P320" s="68"/>
      <c r="Q320" s="95"/>
      <c r="R320" s="1" t="n">
        <f aca="false">$R$112</f>
        <v>0</v>
      </c>
      <c r="S320" s="20"/>
      <c r="T320" s="21"/>
      <c r="U320" s="21"/>
      <c r="V320" s="21"/>
    </row>
    <row r="321" customFormat="false" ht="15" hidden="false" customHeight="true" outlineLevel="0" collapsed="false">
      <c r="A321" s="32"/>
      <c r="B321" s="33"/>
      <c r="C321" s="34"/>
      <c r="D321" s="50"/>
      <c r="E321" s="66"/>
      <c r="F321" s="1" t="n">
        <f aca="false">$F$112</f>
        <v>0</v>
      </c>
      <c r="G321" s="14"/>
      <c r="H321" s="23"/>
      <c r="I321" s="24"/>
      <c r="J321" s="35"/>
      <c r="K321" s="13"/>
      <c r="L321" s="1" t="n">
        <f aca="false">$L$112</f>
        <v>0</v>
      </c>
      <c r="M321" s="92"/>
      <c r="N321" s="98"/>
      <c r="O321" s="94"/>
      <c r="P321" s="68"/>
      <c r="Q321" s="95"/>
      <c r="R321" s="1" t="n">
        <f aca="false">$R$112</f>
        <v>0</v>
      </c>
      <c r="S321" s="20"/>
      <c r="T321" s="21"/>
      <c r="U321" s="21"/>
      <c r="V321" s="21"/>
    </row>
    <row r="322" customFormat="false" ht="15" hidden="false" customHeight="true" outlineLevel="0" collapsed="false">
      <c r="A322" s="32"/>
      <c r="B322" s="33"/>
      <c r="C322" s="34"/>
      <c r="D322" s="50"/>
      <c r="E322" s="66"/>
      <c r="F322" s="1" t="n">
        <f aca="false">$F$112</f>
        <v>0</v>
      </c>
      <c r="G322" s="14"/>
      <c r="H322" s="23"/>
      <c r="I322" s="24"/>
      <c r="J322" s="25"/>
      <c r="K322" s="13"/>
      <c r="L322" s="1" t="n">
        <f aca="false">$L$112</f>
        <v>0</v>
      </c>
      <c r="M322" s="92"/>
      <c r="N322" s="98"/>
      <c r="O322" s="94"/>
      <c r="P322" s="68"/>
      <c r="Q322" s="95"/>
      <c r="R322" s="1" t="n">
        <f aca="false">$R$112</f>
        <v>0</v>
      </c>
      <c r="S322" s="20"/>
      <c r="T322" s="21"/>
      <c r="U322" s="21"/>
      <c r="V322" s="21"/>
    </row>
    <row r="323" customFormat="false" ht="15" hidden="false" customHeight="true" outlineLevel="0" collapsed="false">
      <c r="A323" s="32"/>
      <c r="B323" s="33"/>
      <c r="C323" s="34"/>
      <c r="D323" s="50"/>
      <c r="E323" s="66"/>
      <c r="F323" s="1" t="n">
        <f aca="false">$F$112</f>
        <v>0</v>
      </c>
      <c r="G323" s="6"/>
      <c r="H323" s="23"/>
      <c r="I323" s="24"/>
      <c r="J323" s="25"/>
      <c r="K323" s="13"/>
      <c r="L323" s="1" t="n">
        <f aca="false">$L$112</f>
        <v>0</v>
      </c>
      <c r="M323" s="92"/>
      <c r="N323" s="98"/>
      <c r="O323" s="94"/>
      <c r="P323" s="68"/>
      <c r="Q323" s="95"/>
      <c r="R323" s="1" t="n">
        <f aca="false">$R$112</f>
        <v>0</v>
      </c>
      <c r="S323" s="20"/>
      <c r="T323" s="21"/>
      <c r="U323" s="21"/>
      <c r="V323" s="21"/>
    </row>
    <row r="324" customFormat="false" ht="15" hidden="false" customHeight="true" outlineLevel="0" collapsed="false">
      <c r="A324" s="32"/>
      <c r="B324" s="33"/>
      <c r="C324" s="34"/>
      <c r="D324" s="50"/>
      <c r="E324" s="66"/>
      <c r="F324" s="1" t="n">
        <f aca="false">$F$112</f>
        <v>0</v>
      </c>
      <c r="G324" s="14"/>
      <c r="H324" s="23"/>
      <c r="I324" s="24"/>
      <c r="J324" s="35"/>
      <c r="K324" s="13"/>
      <c r="L324" s="1" t="n">
        <f aca="false">$L$112</f>
        <v>0</v>
      </c>
      <c r="M324" s="92"/>
      <c r="N324" s="98"/>
      <c r="O324" s="94"/>
      <c r="P324" s="68"/>
      <c r="Q324" s="95"/>
      <c r="R324" s="1" t="n">
        <f aca="false">$R$112</f>
        <v>0</v>
      </c>
      <c r="S324" s="20"/>
      <c r="T324" s="21"/>
      <c r="U324" s="21"/>
      <c r="V324" s="21"/>
    </row>
    <row r="325" customFormat="false" ht="15" hidden="false" customHeight="true" outlineLevel="0" collapsed="false">
      <c r="A325" s="32"/>
      <c r="B325" s="33"/>
      <c r="C325" s="34"/>
      <c r="D325" s="50"/>
      <c r="E325" s="66"/>
      <c r="F325" s="1" t="n">
        <f aca="false">$F$112</f>
        <v>0</v>
      </c>
      <c r="G325" s="14"/>
      <c r="H325" s="23"/>
      <c r="I325" s="24"/>
      <c r="J325" s="35"/>
      <c r="K325" s="13"/>
      <c r="L325" s="1" t="n">
        <f aca="false">$L$112</f>
        <v>0</v>
      </c>
      <c r="M325" s="92"/>
      <c r="N325" s="98"/>
      <c r="O325" s="94"/>
      <c r="P325" s="68"/>
      <c r="Q325" s="95"/>
      <c r="R325" s="1" t="n">
        <f aca="false">$R$112</f>
        <v>0</v>
      </c>
      <c r="S325" s="20"/>
      <c r="T325" s="21"/>
      <c r="U325" s="21"/>
      <c r="V325" s="21"/>
    </row>
    <row r="326" customFormat="false" ht="15" hidden="false" customHeight="true" outlineLevel="0" collapsed="false">
      <c r="A326" s="32"/>
      <c r="B326" s="33"/>
      <c r="C326" s="34"/>
      <c r="D326" s="50"/>
      <c r="E326" s="66"/>
      <c r="F326" s="1" t="n">
        <f aca="false">$F$112</f>
        <v>0</v>
      </c>
      <c r="G326" s="14"/>
      <c r="H326" s="23"/>
      <c r="I326" s="24"/>
      <c r="J326" s="35"/>
      <c r="K326" s="13"/>
      <c r="L326" s="1" t="n">
        <f aca="false">$L$112</f>
        <v>0</v>
      </c>
      <c r="M326" s="92"/>
      <c r="N326" s="98"/>
      <c r="O326" s="94"/>
      <c r="P326" s="68"/>
      <c r="Q326" s="95"/>
      <c r="R326" s="1" t="n">
        <f aca="false">$R$112</f>
        <v>0</v>
      </c>
      <c r="S326" s="20"/>
      <c r="T326" s="21"/>
      <c r="U326" s="21"/>
      <c r="V326" s="21"/>
    </row>
    <row r="327" customFormat="false" ht="15" hidden="false" customHeight="true" outlineLevel="0" collapsed="false">
      <c r="A327" s="32"/>
      <c r="B327" s="33"/>
      <c r="C327" s="34"/>
      <c r="D327" s="50"/>
      <c r="E327" s="66"/>
      <c r="F327" s="1" t="n">
        <f aca="false">$F$112</f>
        <v>0</v>
      </c>
      <c r="G327" s="14"/>
      <c r="H327" s="23"/>
      <c r="I327" s="24"/>
      <c r="J327" s="35"/>
      <c r="K327" s="13"/>
      <c r="L327" s="1" t="n">
        <f aca="false">$L$112</f>
        <v>0</v>
      </c>
      <c r="M327" s="92"/>
      <c r="N327" s="98"/>
      <c r="O327" s="94"/>
      <c r="P327" s="68"/>
      <c r="Q327" s="95"/>
      <c r="R327" s="1" t="n">
        <f aca="false">$R$112</f>
        <v>0</v>
      </c>
      <c r="S327" s="20"/>
      <c r="T327" s="21"/>
      <c r="U327" s="21"/>
      <c r="V327" s="21"/>
    </row>
    <row r="328" customFormat="false" ht="15" hidden="false" customHeight="true" outlineLevel="0" collapsed="false">
      <c r="A328" s="14"/>
      <c r="B328" s="15"/>
      <c r="C328" s="11"/>
      <c r="D328" s="50"/>
      <c r="E328" s="66"/>
      <c r="F328" s="1" t="n">
        <f aca="false">$F$112</f>
        <v>0</v>
      </c>
      <c r="G328" s="14"/>
      <c r="H328" s="23"/>
      <c r="I328" s="24"/>
      <c r="J328" s="35"/>
      <c r="K328" s="13"/>
      <c r="L328" s="1" t="n">
        <f aca="false">$L$112</f>
        <v>0</v>
      </c>
      <c r="M328" s="92"/>
      <c r="N328" s="98"/>
      <c r="O328" s="94"/>
      <c r="P328" s="68"/>
      <c r="Q328" s="95"/>
      <c r="R328" s="1" t="n">
        <f aca="false">$R$112</f>
        <v>0</v>
      </c>
      <c r="S328" s="20"/>
      <c r="T328" s="21"/>
      <c r="U328" s="21"/>
      <c r="V328" s="21"/>
    </row>
    <row r="329" customFormat="false" ht="15" hidden="false" customHeight="true" outlineLevel="0" collapsed="false">
      <c r="A329" s="32"/>
      <c r="B329" s="33"/>
      <c r="C329" s="34"/>
      <c r="D329" s="50"/>
      <c r="E329" s="66"/>
      <c r="F329" s="1" t="n">
        <f aca="false">$F$112</f>
        <v>0</v>
      </c>
      <c r="G329" s="14"/>
      <c r="H329" s="23"/>
      <c r="I329" s="24"/>
      <c r="J329" s="35"/>
      <c r="K329" s="13"/>
      <c r="L329" s="1" t="n">
        <f aca="false">$L$112</f>
        <v>0</v>
      </c>
      <c r="M329" s="92"/>
      <c r="N329" s="98"/>
      <c r="O329" s="94"/>
      <c r="P329" s="68"/>
      <c r="Q329" s="95"/>
      <c r="R329" s="1" t="n">
        <f aca="false">$R$112</f>
        <v>0</v>
      </c>
      <c r="S329" s="20"/>
      <c r="T329" s="21"/>
      <c r="U329" s="21"/>
      <c r="V329" s="21"/>
    </row>
    <row r="330" customFormat="false" ht="15" hidden="false" customHeight="true" outlineLevel="0" collapsed="false">
      <c r="A330" s="32"/>
      <c r="B330" s="33"/>
      <c r="C330" s="34"/>
      <c r="D330" s="50"/>
      <c r="E330" s="66"/>
      <c r="F330" s="1" t="n">
        <f aca="false">$F$112</f>
        <v>0</v>
      </c>
      <c r="G330" s="14"/>
      <c r="H330" s="23"/>
      <c r="I330" s="24"/>
      <c r="J330" s="35"/>
      <c r="K330" s="13"/>
      <c r="L330" s="1" t="n">
        <f aca="false">$L$112</f>
        <v>0</v>
      </c>
      <c r="M330" s="92"/>
      <c r="N330" s="98"/>
      <c r="O330" s="94"/>
      <c r="P330" s="68"/>
      <c r="Q330" s="95"/>
      <c r="R330" s="1" t="n">
        <f aca="false">$R$112</f>
        <v>0</v>
      </c>
      <c r="S330" s="20"/>
      <c r="T330" s="21"/>
      <c r="U330" s="21"/>
      <c r="V330" s="21"/>
    </row>
    <row r="331" customFormat="false" ht="15" hidden="false" customHeight="true" outlineLevel="0" collapsed="false">
      <c r="A331" s="32"/>
      <c r="B331" s="33"/>
      <c r="C331" s="34"/>
      <c r="D331" s="50"/>
      <c r="E331" s="66"/>
      <c r="F331" s="1" t="n">
        <f aca="false">$F$112</f>
        <v>0</v>
      </c>
      <c r="G331" s="14"/>
      <c r="H331" s="23"/>
      <c r="I331" s="24"/>
      <c r="J331" s="35"/>
      <c r="K331" s="13"/>
      <c r="L331" s="1" t="n">
        <f aca="false">$L$112</f>
        <v>0</v>
      </c>
      <c r="M331" s="92"/>
      <c r="N331" s="98"/>
      <c r="O331" s="94"/>
      <c r="P331" s="68"/>
      <c r="Q331" s="95"/>
      <c r="R331" s="1" t="n">
        <f aca="false">$R$112</f>
        <v>0</v>
      </c>
      <c r="S331" s="20"/>
      <c r="T331" s="21"/>
      <c r="U331" s="21"/>
      <c r="V331" s="21"/>
    </row>
    <row r="332" customFormat="false" ht="15" hidden="false" customHeight="true" outlineLevel="0" collapsed="false">
      <c r="A332" s="32"/>
      <c r="B332" s="33"/>
      <c r="C332" s="34"/>
      <c r="D332" s="50"/>
      <c r="E332" s="66"/>
      <c r="F332" s="1" t="n">
        <f aca="false">$F$112</f>
        <v>0</v>
      </c>
      <c r="G332" s="14"/>
      <c r="H332" s="23"/>
      <c r="I332" s="24"/>
      <c r="J332" s="35"/>
      <c r="K332" s="13"/>
      <c r="L332" s="1" t="n">
        <f aca="false">$L$112</f>
        <v>0</v>
      </c>
      <c r="M332" s="92"/>
      <c r="N332" s="98"/>
      <c r="O332" s="94"/>
      <c r="P332" s="114"/>
      <c r="Q332" s="95"/>
      <c r="R332" s="1" t="n">
        <f aca="false">$R$112</f>
        <v>0</v>
      </c>
      <c r="S332" s="20"/>
      <c r="T332" s="21"/>
      <c r="U332" s="21"/>
      <c r="V332" s="21"/>
    </row>
    <row r="333" customFormat="false" ht="15" hidden="false" customHeight="true" outlineLevel="0" collapsed="false">
      <c r="A333" s="32"/>
      <c r="B333" s="33"/>
      <c r="C333" s="34"/>
      <c r="D333" s="50"/>
      <c r="E333" s="66"/>
      <c r="F333" s="1" t="n">
        <f aca="false">$F$112</f>
        <v>0</v>
      </c>
      <c r="G333" s="14"/>
      <c r="H333" s="23"/>
      <c r="I333" s="24"/>
      <c r="J333" s="35"/>
      <c r="K333" s="13"/>
      <c r="L333" s="1" t="n">
        <f aca="false">$L$112</f>
        <v>0</v>
      </c>
      <c r="M333" s="92"/>
      <c r="N333" s="98"/>
      <c r="O333" s="94"/>
      <c r="P333" s="68"/>
      <c r="Q333" s="95"/>
      <c r="R333" s="1" t="n">
        <f aca="false">$R$112</f>
        <v>0</v>
      </c>
      <c r="S333" s="20"/>
      <c r="T333" s="21"/>
      <c r="U333" s="21"/>
      <c r="V333" s="21"/>
    </row>
    <row r="334" customFormat="false" ht="15" hidden="false" customHeight="true" outlineLevel="0" collapsed="false">
      <c r="A334" s="32"/>
      <c r="B334" s="33"/>
      <c r="C334" s="34"/>
      <c r="D334" s="50"/>
      <c r="E334" s="66"/>
      <c r="F334" s="1" t="n">
        <f aca="false">$F$112</f>
        <v>0</v>
      </c>
      <c r="G334" s="14"/>
      <c r="H334" s="23"/>
      <c r="I334" s="24"/>
      <c r="J334" s="35"/>
      <c r="K334" s="13"/>
      <c r="L334" s="1" t="n">
        <f aca="false">$L$112</f>
        <v>0</v>
      </c>
      <c r="M334" s="92"/>
      <c r="N334" s="98"/>
      <c r="O334" s="94"/>
      <c r="P334" s="68"/>
      <c r="Q334" s="95"/>
      <c r="R334" s="1" t="n">
        <f aca="false">$R$112</f>
        <v>0</v>
      </c>
      <c r="S334" s="20"/>
      <c r="T334" s="21"/>
      <c r="U334" s="21"/>
      <c r="V334" s="21"/>
    </row>
    <row r="335" customFormat="false" ht="15" hidden="false" customHeight="true" outlineLevel="0" collapsed="false">
      <c r="A335" s="32"/>
      <c r="B335" s="33"/>
      <c r="C335" s="34"/>
      <c r="D335" s="50"/>
      <c r="E335" s="66"/>
      <c r="F335" s="1" t="n">
        <f aca="false">$F$112</f>
        <v>0</v>
      </c>
      <c r="G335" s="28"/>
      <c r="H335" s="23"/>
      <c r="I335" s="11"/>
      <c r="J335" s="36"/>
      <c r="K335" s="13"/>
      <c r="L335" s="1" t="n">
        <f aca="false">$L$112</f>
        <v>0</v>
      </c>
      <c r="M335" s="32"/>
      <c r="N335" s="63"/>
      <c r="O335" s="56"/>
      <c r="P335" s="35"/>
      <c r="Q335" s="66"/>
      <c r="R335" s="1" t="n">
        <f aca="false">$R$112</f>
        <v>0</v>
      </c>
      <c r="S335" s="20"/>
      <c r="T335" s="21"/>
      <c r="U335" s="21"/>
      <c r="V335" s="21"/>
    </row>
    <row r="336" customFormat="false" ht="15" hidden="false" customHeight="true" outlineLevel="0" collapsed="false">
      <c r="A336" s="32"/>
      <c r="B336" s="33"/>
      <c r="C336" s="34"/>
      <c r="D336" s="50"/>
      <c r="E336" s="66"/>
      <c r="F336" s="116" t="n">
        <f aca="false">$F$112</f>
        <v>0</v>
      </c>
      <c r="G336" s="28"/>
      <c r="H336" s="55"/>
      <c r="I336" s="24"/>
      <c r="J336" s="35"/>
      <c r="K336" s="13"/>
      <c r="L336" s="1" t="n">
        <f aca="false">$L$112</f>
        <v>0</v>
      </c>
      <c r="M336" s="92"/>
      <c r="N336" s="98"/>
      <c r="O336" s="94"/>
      <c r="P336" s="68"/>
      <c r="Q336" s="95"/>
      <c r="R336" s="1" t="n">
        <f aca="false">$R$112</f>
        <v>0</v>
      </c>
      <c r="S336" s="20"/>
      <c r="T336" s="21"/>
      <c r="U336" s="21"/>
      <c r="V336" s="21"/>
    </row>
    <row r="337" customFormat="false" ht="15" hidden="false" customHeight="true" outlineLevel="0" collapsed="false">
      <c r="A337" s="32"/>
      <c r="B337" s="33"/>
      <c r="C337" s="34"/>
      <c r="D337" s="50"/>
      <c r="E337" s="66"/>
      <c r="F337" s="116" t="n">
        <f aca="false">$F$112</f>
        <v>0</v>
      </c>
      <c r="G337" s="28"/>
      <c r="H337" s="23"/>
      <c r="I337" s="24"/>
      <c r="J337" s="25"/>
      <c r="K337" s="13"/>
      <c r="L337" s="1" t="n">
        <f aca="false">$L$112</f>
        <v>0</v>
      </c>
      <c r="M337" s="92"/>
      <c r="N337" s="98"/>
      <c r="O337" s="94"/>
      <c r="P337" s="68"/>
      <c r="Q337" s="95"/>
      <c r="R337" s="1" t="n">
        <f aca="false">$R$112</f>
        <v>0</v>
      </c>
      <c r="S337" s="20"/>
      <c r="T337" s="21"/>
      <c r="U337" s="21"/>
      <c r="V337" s="21"/>
    </row>
    <row r="338" customFormat="false" ht="15" hidden="false" customHeight="true" outlineLevel="0" collapsed="false">
      <c r="A338" s="14"/>
      <c r="B338" s="15"/>
      <c r="C338" s="11"/>
      <c r="D338" s="68"/>
      <c r="E338" s="66"/>
      <c r="F338" s="116" t="n">
        <f aca="false">$F$112</f>
        <v>0</v>
      </c>
      <c r="G338" s="28"/>
      <c r="H338" s="23"/>
      <c r="I338" s="11"/>
      <c r="J338" s="25"/>
      <c r="K338" s="13"/>
      <c r="L338" s="1" t="n">
        <f aca="false">$L$112</f>
        <v>0</v>
      </c>
      <c r="M338" s="32"/>
      <c r="N338" s="33"/>
      <c r="O338" s="34"/>
      <c r="P338" s="35"/>
      <c r="Q338" s="91"/>
      <c r="R338" s="1" t="n">
        <f aca="false">$R$112</f>
        <v>0</v>
      </c>
      <c r="S338" s="20"/>
      <c r="T338" s="21"/>
      <c r="U338" s="21"/>
      <c r="V338" s="21"/>
    </row>
    <row r="339" customFormat="false" ht="15" hidden="false" customHeight="true" outlineLevel="0" collapsed="false">
      <c r="A339" s="32"/>
      <c r="B339" s="33"/>
      <c r="C339" s="34"/>
      <c r="D339" s="35"/>
      <c r="E339" s="91"/>
      <c r="F339" s="116" t="n">
        <f aca="false">$F$112</f>
        <v>0</v>
      </c>
      <c r="G339" s="28"/>
      <c r="H339" s="23"/>
      <c r="I339" s="11"/>
      <c r="J339" s="36"/>
      <c r="K339" s="13"/>
      <c r="L339" s="1" t="n">
        <f aca="false">$L$112</f>
        <v>0</v>
      </c>
      <c r="M339" s="32"/>
      <c r="N339" s="33"/>
      <c r="O339" s="34"/>
      <c r="P339" s="35"/>
      <c r="Q339" s="91"/>
      <c r="R339" s="1" t="n">
        <f aca="false">$R$112</f>
        <v>0</v>
      </c>
      <c r="S339" s="20"/>
      <c r="T339" s="21"/>
      <c r="U339" s="21"/>
      <c r="V339" s="21"/>
    </row>
    <row r="340" customFormat="false" ht="15" hidden="false" customHeight="true" outlineLevel="0" collapsed="false">
      <c r="A340" s="32"/>
      <c r="B340" s="33"/>
      <c r="C340" s="34"/>
      <c r="D340" s="35"/>
      <c r="E340" s="91"/>
      <c r="F340" s="116" t="n">
        <f aca="false">$F$112</f>
        <v>0</v>
      </c>
      <c r="G340" s="14"/>
      <c r="H340" s="23"/>
      <c r="I340" s="24"/>
      <c r="J340" s="25"/>
      <c r="K340" s="13"/>
      <c r="L340" s="1" t="n">
        <f aca="false">$L$112</f>
        <v>0</v>
      </c>
      <c r="M340" s="117"/>
      <c r="N340" s="118"/>
      <c r="O340" s="119"/>
      <c r="P340" s="120"/>
      <c r="Q340" s="121"/>
      <c r="R340" s="1" t="n">
        <f aca="false">$R$112</f>
        <v>0</v>
      </c>
      <c r="S340" s="20"/>
      <c r="T340" s="21"/>
      <c r="U340" s="21"/>
      <c r="V340" s="21"/>
    </row>
    <row r="341" customFormat="false" ht="15" hidden="false" customHeight="true" outlineLevel="0" collapsed="false">
      <c r="A341" s="32"/>
      <c r="B341" s="33"/>
      <c r="C341" s="34"/>
      <c r="D341" s="35"/>
      <c r="E341" s="91"/>
      <c r="F341" s="116" t="n">
        <f aca="false">$F$112</f>
        <v>0</v>
      </c>
      <c r="G341" s="78"/>
      <c r="H341" s="15"/>
      <c r="I341" s="11"/>
      <c r="J341" s="36"/>
      <c r="K341" s="13"/>
      <c r="L341" s="1" t="n">
        <f aca="false">$L$112</f>
        <v>0</v>
      </c>
      <c r="M341" s="117"/>
      <c r="N341" s="118"/>
      <c r="O341" s="119"/>
      <c r="P341" s="120"/>
      <c r="Q341" s="91"/>
      <c r="R341" s="1" t="n">
        <f aca="false">$R$112</f>
        <v>0</v>
      </c>
      <c r="S341" s="20"/>
      <c r="T341" s="21"/>
      <c r="U341" s="21"/>
      <c r="V341" s="21"/>
    </row>
    <row r="342" customFormat="false" ht="15" hidden="false" customHeight="true" outlineLevel="0" collapsed="false">
      <c r="A342" s="32"/>
      <c r="B342" s="33"/>
      <c r="C342" s="34"/>
      <c r="D342" s="35"/>
      <c r="E342" s="91"/>
      <c r="F342" s="116" t="n">
        <f aca="false">$F$112</f>
        <v>0</v>
      </c>
      <c r="G342" s="92"/>
      <c r="H342" s="98"/>
      <c r="I342" s="94"/>
      <c r="J342" s="35"/>
      <c r="K342" s="95"/>
      <c r="L342" s="1" t="n">
        <f aca="false">$L$112</f>
        <v>0</v>
      </c>
      <c r="M342" s="39"/>
      <c r="N342" s="33"/>
      <c r="O342" s="34"/>
      <c r="P342" s="35"/>
      <c r="Q342" s="91"/>
      <c r="R342" s="1" t="n">
        <f aca="false">$R$112</f>
        <v>0</v>
      </c>
      <c r="S342" s="20"/>
      <c r="T342" s="21"/>
      <c r="U342" s="21"/>
      <c r="V342" s="21"/>
    </row>
    <row r="343" customFormat="false" ht="15" hidden="false" customHeight="true" outlineLevel="0" collapsed="false">
      <c r="A343" s="32"/>
      <c r="B343" s="33"/>
      <c r="C343" s="34"/>
      <c r="D343" s="50"/>
      <c r="E343" s="66"/>
      <c r="F343" s="116" t="n">
        <f aca="false">$F$112</f>
        <v>0</v>
      </c>
      <c r="G343" s="92"/>
      <c r="H343" s="98"/>
      <c r="I343" s="94"/>
      <c r="J343" s="35"/>
      <c r="K343" s="95"/>
      <c r="L343" s="1" t="n">
        <f aca="false">$L$112</f>
        <v>0</v>
      </c>
      <c r="M343" s="32"/>
      <c r="N343" s="33"/>
      <c r="O343" s="34"/>
      <c r="P343" s="35"/>
      <c r="Q343" s="91"/>
      <c r="R343" s="1" t="n">
        <f aca="false">$R$112</f>
        <v>0</v>
      </c>
      <c r="S343" s="20"/>
      <c r="T343" s="21"/>
      <c r="U343" s="21"/>
      <c r="V343" s="21"/>
    </row>
    <row r="344" customFormat="false" ht="15" hidden="false" customHeight="true" outlineLevel="0" collapsed="false">
      <c r="A344" s="32"/>
      <c r="B344" s="63"/>
      <c r="C344" s="56"/>
      <c r="D344" s="35"/>
      <c r="E344" s="91"/>
      <c r="F344" s="116" t="n">
        <f aca="false">$F$112</f>
        <v>0</v>
      </c>
      <c r="G344" s="92"/>
      <c r="H344" s="98"/>
      <c r="I344" s="94"/>
      <c r="J344" s="35"/>
      <c r="K344" s="95"/>
      <c r="L344" s="1" t="n">
        <f aca="false">$L$112</f>
        <v>0</v>
      </c>
      <c r="M344" s="92"/>
      <c r="N344" s="98"/>
      <c r="O344" s="94"/>
      <c r="P344" s="68"/>
      <c r="Q344" s="95"/>
      <c r="R344" s="1" t="n">
        <f aca="false">$R$112</f>
        <v>0</v>
      </c>
      <c r="S344" s="20"/>
      <c r="T344" s="21"/>
      <c r="U344" s="21"/>
      <c r="V344" s="21"/>
    </row>
    <row r="345" s="134" customFormat="true" ht="15" hidden="false" customHeight="true" outlineLevel="0" collapsed="false">
      <c r="A345" s="122"/>
      <c r="B345" s="123"/>
      <c r="C345" s="124"/>
      <c r="D345" s="125"/>
      <c r="E345" s="126"/>
      <c r="F345" s="127"/>
      <c r="G345" s="122"/>
      <c r="H345" s="128"/>
      <c r="I345" s="129"/>
      <c r="J345" s="130"/>
      <c r="K345" s="131"/>
      <c r="L345" s="127"/>
      <c r="M345" s="132"/>
      <c r="N345" s="133"/>
      <c r="O345" s="129"/>
      <c r="P345" s="125"/>
      <c r="Q345" s="131"/>
      <c r="S345" s="135"/>
      <c r="T345" s="136"/>
      <c r="U345" s="137"/>
      <c r="V345" s="137"/>
    </row>
    <row r="346" customFormat="false" ht="15" hidden="false" customHeight="true" outlineLevel="0" collapsed="false">
      <c r="A346" s="32"/>
      <c r="B346" s="33"/>
      <c r="C346" s="34"/>
      <c r="D346" s="35"/>
      <c r="E346" s="91"/>
      <c r="F346" s="116"/>
      <c r="G346" s="92"/>
      <c r="H346" s="98"/>
      <c r="I346" s="94"/>
      <c r="J346" s="68"/>
      <c r="K346" s="95"/>
      <c r="L346" s="116"/>
      <c r="M346" s="32"/>
      <c r="N346" s="45"/>
      <c r="O346" s="58"/>
      <c r="P346" s="115"/>
      <c r="Q346" s="66"/>
      <c r="S346" s="20"/>
    </row>
    <row r="347" customFormat="false" ht="15" hidden="false" customHeight="true" outlineLevel="0" collapsed="false">
      <c r="A347" s="32"/>
      <c r="B347" s="33"/>
      <c r="C347" s="34"/>
      <c r="D347" s="35"/>
      <c r="E347" s="91"/>
      <c r="F347" s="116"/>
      <c r="G347" s="92"/>
      <c r="H347" s="98"/>
      <c r="I347" s="94"/>
      <c r="J347" s="68"/>
      <c r="K347" s="95"/>
      <c r="L347" s="116"/>
      <c r="M347" s="92"/>
      <c r="N347" s="98"/>
      <c r="O347" s="94"/>
      <c r="P347" s="68"/>
      <c r="Q347" s="95"/>
      <c r="S347" s="20"/>
    </row>
    <row r="348" customFormat="false" ht="15.6" hidden="false" customHeight="false" outlineLevel="0" collapsed="false">
      <c r="A348" s="32"/>
      <c r="B348" s="33"/>
      <c r="C348" s="34"/>
      <c r="D348" s="35"/>
      <c r="E348" s="91"/>
      <c r="G348" s="32"/>
      <c r="H348" s="63"/>
      <c r="I348" s="56"/>
      <c r="J348" s="35"/>
      <c r="K348" s="66"/>
      <c r="M348" s="92"/>
      <c r="N348" s="98"/>
      <c r="O348" s="94"/>
      <c r="P348" s="68"/>
      <c r="Q348" s="95"/>
      <c r="R348" s="57"/>
    </row>
    <row r="350" customFormat="false" ht="13.2" hidden="false" customHeight="false" outlineLevel="0" collapsed="false">
      <c r="A350" s="138"/>
      <c r="G350" s="138"/>
      <c r="M350" s="138"/>
    </row>
    <row r="351" customFormat="false" ht="13.2" hidden="false" customHeight="false" outlineLevel="0" collapsed="false">
      <c r="A351" s="138"/>
      <c r="G351" s="138"/>
      <c r="M351" s="138"/>
    </row>
    <row r="352" customFormat="false" ht="13.2" hidden="false" customHeight="false" outlineLevel="0" collapsed="false">
      <c r="A352" s="138"/>
      <c r="G352" s="138"/>
      <c r="M352" s="138"/>
    </row>
    <row r="353" customFormat="false" ht="13.2" hidden="false" customHeight="false" outlineLevel="0" collapsed="false">
      <c r="A353" s="138"/>
      <c r="G353" s="138"/>
      <c r="M353" s="138"/>
    </row>
    <row r="354" customFormat="false" ht="13.2" hidden="false" customHeight="false" outlineLevel="0" collapsed="false">
      <c r="A354" s="138"/>
      <c r="G354" s="138"/>
      <c r="M354" s="138"/>
    </row>
    <row r="355" customFormat="false" ht="13.2" hidden="false" customHeight="false" outlineLevel="0" collapsed="false">
      <c r="A355" s="138"/>
      <c r="G355" s="138"/>
      <c r="M355" s="138"/>
    </row>
    <row r="356" customFormat="false" ht="13.2" hidden="false" customHeight="false" outlineLevel="0" collapsed="false">
      <c r="A356" s="138"/>
      <c r="G356" s="138"/>
      <c r="M356" s="138"/>
    </row>
    <row r="357" customFormat="false" ht="13.2" hidden="false" customHeight="false" outlineLevel="0" collapsed="false">
      <c r="A357" s="138"/>
      <c r="G357" s="138"/>
      <c r="M357" s="138"/>
    </row>
    <row r="358" customFormat="false" ht="13.2" hidden="false" customHeight="false" outlineLevel="0" collapsed="false">
      <c r="A358" s="138"/>
      <c r="G358" s="138"/>
      <c r="M358" s="138"/>
    </row>
    <row r="359" customFormat="false" ht="13.2" hidden="false" customHeight="false" outlineLevel="0" collapsed="false">
      <c r="A359" s="138"/>
      <c r="G359" s="138"/>
      <c r="M359" s="138"/>
    </row>
    <row r="360" customFormat="false" ht="13.2" hidden="false" customHeight="false" outlineLevel="0" collapsed="false">
      <c r="A360" s="138"/>
      <c r="G360" s="138"/>
      <c r="M360" s="138"/>
    </row>
    <row r="361" customFormat="false" ht="13.2" hidden="false" customHeight="false" outlineLevel="0" collapsed="false">
      <c r="A361" s="138"/>
      <c r="G361" s="138"/>
      <c r="M361" s="138"/>
    </row>
    <row r="362" customFormat="false" ht="13.2" hidden="false" customHeight="false" outlineLevel="0" collapsed="false">
      <c r="A362" s="138"/>
      <c r="G362" s="138"/>
      <c r="M362" s="138"/>
    </row>
    <row r="363" customFormat="false" ht="13.2" hidden="false" customHeight="false" outlineLevel="0" collapsed="false">
      <c r="A363" s="138"/>
      <c r="G363" s="138"/>
      <c r="M363" s="138"/>
    </row>
    <row r="364" customFormat="false" ht="13.2" hidden="false" customHeight="false" outlineLevel="0" collapsed="false">
      <c r="A364" s="138"/>
      <c r="G364" s="138"/>
      <c r="M364" s="138"/>
    </row>
    <row r="365" customFormat="false" ht="13.2" hidden="false" customHeight="false" outlineLevel="0" collapsed="false">
      <c r="A365" s="138"/>
      <c r="G365" s="138"/>
      <c r="M365" s="138"/>
    </row>
    <row r="366" customFormat="false" ht="13.2" hidden="false" customHeight="false" outlineLevel="0" collapsed="false">
      <c r="A366" s="138"/>
      <c r="G366" s="138"/>
      <c r="M366" s="138"/>
    </row>
    <row r="367" customFormat="false" ht="13.2" hidden="false" customHeight="false" outlineLevel="0" collapsed="false">
      <c r="A367" s="138"/>
      <c r="G367" s="138"/>
      <c r="M367" s="138"/>
    </row>
    <row r="368" customFormat="false" ht="13.2" hidden="false" customHeight="false" outlineLevel="0" collapsed="false">
      <c r="A368" s="138"/>
      <c r="G368" s="138"/>
      <c r="M368" s="138"/>
    </row>
    <row r="369" customFormat="false" ht="13.2" hidden="false" customHeight="false" outlineLevel="0" collapsed="false">
      <c r="A369" s="138"/>
      <c r="G369" s="138"/>
      <c r="M369" s="138"/>
    </row>
    <row r="370" customFormat="false" ht="13.2" hidden="false" customHeight="false" outlineLevel="0" collapsed="false">
      <c r="A370" s="138"/>
      <c r="G370" s="138"/>
      <c r="M370" s="138"/>
    </row>
    <row r="371" customFormat="false" ht="13.2" hidden="false" customHeight="false" outlineLevel="0" collapsed="false">
      <c r="A371" s="138"/>
      <c r="G371" s="138"/>
      <c r="M371" s="138"/>
    </row>
    <row r="372" customFormat="false" ht="13.2" hidden="false" customHeight="false" outlineLevel="0" collapsed="false">
      <c r="A372" s="138"/>
      <c r="G372" s="138"/>
      <c r="M372" s="138"/>
    </row>
    <row r="373" customFormat="false" ht="13.2" hidden="false" customHeight="false" outlineLevel="0" collapsed="false">
      <c r="A373" s="138"/>
      <c r="G373" s="138"/>
      <c r="M373" s="138"/>
    </row>
    <row r="374" customFormat="false" ht="13.2" hidden="false" customHeight="false" outlineLevel="0" collapsed="false">
      <c r="A374" s="138"/>
      <c r="G374" s="138"/>
      <c r="M374" s="138"/>
    </row>
    <row r="375" customFormat="false" ht="13.2" hidden="false" customHeight="false" outlineLevel="0" collapsed="false">
      <c r="A375" s="138"/>
      <c r="G375" s="138"/>
      <c r="M375" s="138"/>
    </row>
    <row r="376" customFormat="false" ht="13.2" hidden="false" customHeight="false" outlineLevel="0" collapsed="false">
      <c r="A376" s="138"/>
      <c r="G376" s="138"/>
      <c r="M376" s="138"/>
    </row>
    <row r="377" customFormat="false" ht="13.2" hidden="false" customHeight="false" outlineLevel="0" collapsed="false">
      <c r="A377" s="138"/>
      <c r="G377" s="138"/>
      <c r="M377" s="138"/>
    </row>
    <row r="378" customFormat="false" ht="13.2" hidden="false" customHeight="false" outlineLevel="0" collapsed="false">
      <c r="A378" s="138"/>
      <c r="G378" s="138"/>
      <c r="M378" s="138"/>
    </row>
    <row r="379" customFormat="false" ht="13.2" hidden="false" customHeight="false" outlineLevel="0" collapsed="false">
      <c r="A379" s="138"/>
      <c r="G379" s="138"/>
      <c r="M379" s="138"/>
    </row>
    <row r="380" customFormat="false" ht="13.2" hidden="false" customHeight="false" outlineLevel="0" collapsed="false">
      <c r="A380" s="138"/>
      <c r="G380" s="138"/>
      <c r="M380" s="138"/>
    </row>
    <row r="381" customFormat="false" ht="13.2" hidden="false" customHeight="false" outlineLevel="0" collapsed="false">
      <c r="A381" s="138"/>
      <c r="G381" s="138"/>
      <c r="M381" s="138"/>
    </row>
    <row r="382" customFormat="false" ht="13.2" hidden="false" customHeight="false" outlineLevel="0" collapsed="false">
      <c r="A382" s="138"/>
      <c r="G382" s="138"/>
      <c r="M382" s="138"/>
    </row>
    <row r="383" customFormat="false" ht="13.2" hidden="false" customHeight="false" outlineLevel="0" collapsed="false">
      <c r="A383" s="138"/>
      <c r="G383" s="138"/>
      <c r="M383" s="138"/>
    </row>
    <row r="384" customFormat="false" ht="13.2" hidden="false" customHeight="false" outlineLevel="0" collapsed="false">
      <c r="A384" s="138"/>
      <c r="G384" s="138"/>
      <c r="M384" s="138"/>
    </row>
    <row r="385" customFormat="false" ht="13.2" hidden="false" customHeight="false" outlineLevel="0" collapsed="false">
      <c r="A385" s="138"/>
      <c r="G385" s="138"/>
      <c r="M385" s="138"/>
    </row>
    <row r="386" customFormat="false" ht="13.2" hidden="false" customHeight="false" outlineLevel="0" collapsed="false">
      <c r="A386" s="138"/>
      <c r="G386" s="138"/>
      <c r="M386" s="138"/>
    </row>
    <row r="387" customFormat="false" ht="13.2" hidden="false" customHeight="false" outlineLevel="0" collapsed="false">
      <c r="A387" s="138"/>
      <c r="G387" s="138"/>
      <c r="M387" s="138"/>
    </row>
    <row r="388" customFormat="false" ht="13.2" hidden="false" customHeight="false" outlineLevel="0" collapsed="false">
      <c r="A388" s="138"/>
      <c r="G388" s="138"/>
      <c r="M388" s="138"/>
    </row>
    <row r="389" customFormat="false" ht="13.2" hidden="false" customHeight="false" outlineLevel="0" collapsed="false">
      <c r="A389" s="138"/>
      <c r="G389" s="138"/>
      <c r="M389" s="138"/>
    </row>
    <row r="390" customFormat="false" ht="13.2" hidden="false" customHeight="false" outlineLevel="0" collapsed="false">
      <c r="A390" s="138"/>
      <c r="G390" s="138"/>
      <c r="M390" s="138"/>
    </row>
    <row r="391" customFormat="false" ht="13.2" hidden="false" customHeight="false" outlineLevel="0" collapsed="false">
      <c r="A391" s="138"/>
      <c r="G391" s="138"/>
      <c r="M391" s="138"/>
    </row>
    <row r="392" customFormat="false" ht="13.2" hidden="false" customHeight="false" outlineLevel="0" collapsed="false">
      <c r="A392" s="138"/>
      <c r="G392" s="138"/>
      <c r="M392" s="138"/>
    </row>
    <row r="393" customFormat="false" ht="13.2" hidden="false" customHeight="false" outlineLevel="0" collapsed="false">
      <c r="A393" s="138"/>
      <c r="G393" s="138"/>
      <c r="M393" s="138"/>
    </row>
    <row r="394" customFormat="false" ht="13.2" hidden="false" customHeight="false" outlineLevel="0" collapsed="false">
      <c r="A394" s="138"/>
      <c r="G394" s="138"/>
      <c r="M394" s="138"/>
    </row>
    <row r="395" customFormat="false" ht="13.2" hidden="false" customHeight="false" outlineLevel="0" collapsed="false">
      <c r="A395" s="138"/>
      <c r="G395" s="138"/>
      <c r="M395" s="138"/>
    </row>
    <row r="396" customFormat="false" ht="13.2" hidden="false" customHeight="false" outlineLevel="0" collapsed="false">
      <c r="A396" s="138"/>
      <c r="G396" s="138"/>
      <c r="M396" s="138"/>
    </row>
    <row r="397" customFormat="false" ht="13.2" hidden="false" customHeight="false" outlineLevel="0" collapsed="false">
      <c r="A397" s="138"/>
      <c r="G397" s="138"/>
      <c r="M397" s="138"/>
    </row>
    <row r="398" customFormat="false" ht="13.2" hidden="false" customHeight="false" outlineLevel="0" collapsed="false">
      <c r="A398" s="138"/>
      <c r="G398" s="138"/>
      <c r="M398" s="138"/>
    </row>
    <row r="399" customFormat="false" ht="13.2" hidden="false" customHeight="false" outlineLevel="0" collapsed="false">
      <c r="A399" s="138"/>
      <c r="G399" s="138"/>
      <c r="M399" s="138"/>
    </row>
    <row r="400" customFormat="false" ht="13.2" hidden="false" customHeight="false" outlineLevel="0" collapsed="false">
      <c r="A400" s="138"/>
      <c r="G400" s="138"/>
      <c r="M400" s="138"/>
    </row>
    <row r="401" customFormat="false" ht="13.2" hidden="false" customHeight="false" outlineLevel="0" collapsed="false">
      <c r="A401" s="138"/>
      <c r="G401" s="138"/>
      <c r="M401" s="138"/>
    </row>
    <row r="402" customFormat="false" ht="13.2" hidden="false" customHeight="false" outlineLevel="0" collapsed="false">
      <c r="A402" s="138"/>
      <c r="G402" s="138"/>
      <c r="M402" s="138"/>
    </row>
    <row r="403" customFormat="false" ht="13.2" hidden="false" customHeight="false" outlineLevel="0" collapsed="false">
      <c r="A403" s="138"/>
      <c r="G403" s="138"/>
      <c r="M403" s="138"/>
    </row>
    <row r="404" customFormat="false" ht="13.2" hidden="false" customHeight="false" outlineLevel="0" collapsed="false">
      <c r="A404" s="138"/>
      <c r="G404" s="138"/>
      <c r="M404" s="138"/>
    </row>
    <row r="405" customFormat="false" ht="13.2" hidden="false" customHeight="false" outlineLevel="0" collapsed="false">
      <c r="A405" s="138"/>
      <c r="G405" s="138"/>
      <c r="M405" s="138"/>
    </row>
    <row r="406" customFormat="false" ht="13.2" hidden="false" customHeight="false" outlineLevel="0" collapsed="false">
      <c r="A406" s="138"/>
      <c r="G406" s="138"/>
      <c r="M406" s="138"/>
    </row>
    <row r="407" customFormat="false" ht="13.2" hidden="false" customHeight="false" outlineLevel="0" collapsed="false">
      <c r="A407" s="138"/>
      <c r="G407" s="138"/>
      <c r="M407" s="138"/>
    </row>
    <row r="408" customFormat="false" ht="13.2" hidden="false" customHeight="false" outlineLevel="0" collapsed="false">
      <c r="A408" s="138"/>
      <c r="G408" s="138"/>
      <c r="M408" s="138"/>
    </row>
    <row r="409" customFormat="false" ht="13.2" hidden="false" customHeight="false" outlineLevel="0" collapsed="false">
      <c r="A409" s="138"/>
      <c r="G409" s="138"/>
      <c r="M409" s="138"/>
    </row>
    <row r="410" customFormat="false" ht="13.2" hidden="false" customHeight="false" outlineLevel="0" collapsed="false">
      <c r="A410" s="138"/>
      <c r="G410" s="138"/>
      <c r="M410" s="138"/>
    </row>
    <row r="411" customFormat="false" ht="13.2" hidden="false" customHeight="false" outlineLevel="0" collapsed="false">
      <c r="A411" s="138"/>
      <c r="G411" s="138"/>
      <c r="M411" s="138"/>
    </row>
    <row r="412" customFormat="false" ht="13.2" hidden="false" customHeight="false" outlineLevel="0" collapsed="false">
      <c r="A412" s="138"/>
      <c r="G412" s="138"/>
      <c r="M412" s="138"/>
    </row>
    <row r="413" customFormat="false" ht="13.2" hidden="false" customHeight="false" outlineLevel="0" collapsed="false">
      <c r="A413" s="138"/>
      <c r="G413" s="138"/>
      <c r="M413" s="138"/>
    </row>
    <row r="414" customFormat="false" ht="13.2" hidden="false" customHeight="false" outlineLevel="0" collapsed="false">
      <c r="A414" s="138"/>
      <c r="G414" s="138"/>
      <c r="M414" s="138"/>
    </row>
    <row r="415" customFormat="false" ht="13.2" hidden="false" customHeight="false" outlineLevel="0" collapsed="false">
      <c r="A415" s="138"/>
      <c r="G415" s="138"/>
      <c r="M415" s="138"/>
    </row>
    <row r="416" customFormat="false" ht="13.2" hidden="false" customHeight="false" outlineLevel="0" collapsed="false">
      <c r="A416" s="138"/>
      <c r="G416" s="138"/>
      <c r="M416" s="138"/>
    </row>
    <row r="417" customFormat="false" ht="13.2" hidden="false" customHeight="false" outlineLevel="0" collapsed="false">
      <c r="A417" s="138"/>
      <c r="G417" s="138"/>
      <c r="M417" s="138"/>
    </row>
    <row r="418" customFormat="false" ht="13.2" hidden="false" customHeight="false" outlineLevel="0" collapsed="false">
      <c r="A418" s="138"/>
      <c r="G418" s="138"/>
      <c r="M418" s="138"/>
    </row>
    <row r="419" customFormat="false" ht="13.2" hidden="false" customHeight="false" outlineLevel="0" collapsed="false">
      <c r="A419" s="138"/>
      <c r="G419" s="138"/>
      <c r="M419" s="138"/>
    </row>
    <row r="420" customFormat="false" ht="13.2" hidden="false" customHeight="false" outlineLevel="0" collapsed="false">
      <c r="A420" s="138"/>
      <c r="G420" s="138"/>
      <c r="M420" s="138"/>
    </row>
    <row r="421" customFormat="false" ht="13.2" hidden="false" customHeight="false" outlineLevel="0" collapsed="false">
      <c r="A421" s="138"/>
      <c r="G421" s="138"/>
      <c r="M421" s="138"/>
    </row>
    <row r="422" customFormat="false" ht="13.2" hidden="false" customHeight="false" outlineLevel="0" collapsed="false">
      <c r="A422" s="138"/>
      <c r="G422" s="138"/>
      <c r="M422" s="138"/>
    </row>
    <row r="423" customFormat="false" ht="13.2" hidden="false" customHeight="false" outlineLevel="0" collapsed="false">
      <c r="A423" s="138"/>
      <c r="G423" s="138"/>
      <c r="M423" s="138"/>
    </row>
    <row r="424" customFormat="false" ht="13.2" hidden="false" customHeight="false" outlineLevel="0" collapsed="false">
      <c r="A424" s="138"/>
      <c r="G424" s="138"/>
      <c r="M424" s="138"/>
    </row>
    <row r="425" customFormat="false" ht="13.2" hidden="false" customHeight="false" outlineLevel="0" collapsed="false">
      <c r="A425" s="138"/>
      <c r="G425" s="138"/>
      <c r="M425" s="138"/>
    </row>
    <row r="426" customFormat="false" ht="13.2" hidden="false" customHeight="false" outlineLevel="0" collapsed="false">
      <c r="A426" s="138"/>
      <c r="G426" s="138"/>
      <c r="M426" s="138"/>
    </row>
    <row r="427" customFormat="false" ht="13.2" hidden="false" customHeight="false" outlineLevel="0" collapsed="false">
      <c r="A427" s="138"/>
      <c r="G427" s="138"/>
      <c r="M427" s="138"/>
    </row>
    <row r="428" customFormat="false" ht="13.2" hidden="false" customHeight="false" outlineLevel="0" collapsed="false">
      <c r="A428" s="138"/>
      <c r="G428" s="138"/>
      <c r="M428" s="138"/>
    </row>
    <row r="429" customFormat="false" ht="13.2" hidden="false" customHeight="false" outlineLevel="0" collapsed="false">
      <c r="A429" s="138"/>
      <c r="G429" s="138"/>
      <c r="M429" s="138"/>
    </row>
    <row r="430" customFormat="false" ht="13.2" hidden="false" customHeight="false" outlineLevel="0" collapsed="false">
      <c r="A430" s="138"/>
      <c r="G430" s="138"/>
      <c r="M430" s="138"/>
    </row>
    <row r="431" customFormat="false" ht="13.2" hidden="false" customHeight="false" outlineLevel="0" collapsed="false">
      <c r="A431" s="138"/>
      <c r="G431" s="138"/>
      <c r="M431" s="138"/>
    </row>
    <row r="432" customFormat="false" ht="13.2" hidden="false" customHeight="false" outlineLevel="0" collapsed="false">
      <c r="A432" s="138"/>
      <c r="G432" s="138"/>
      <c r="M432" s="138"/>
    </row>
    <row r="433" customFormat="false" ht="13.2" hidden="false" customHeight="false" outlineLevel="0" collapsed="false">
      <c r="A433" s="138"/>
      <c r="G433" s="138"/>
      <c r="M433" s="138"/>
    </row>
    <row r="434" customFormat="false" ht="13.2" hidden="false" customHeight="false" outlineLevel="0" collapsed="false">
      <c r="A434" s="138"/>
      <c r="G434" s="138"/>
      <c r="M434" s="138"/>
    </row>
    <row r="435" customFormat="false" ht="13.2" hidden="false" customHeight="false" outlineLevel="0" collapsed="false">
      <c r="A435" s="138"/>
      <c r="G435" s="138"/>
      <c r="M435" s="138"/>
    </row>
    <row r="436" customFormat="false" ht="13.2" hidden="false" customHeight="false" outlineLevel="0" collapsed="false">
      <c r="A436" s="138"/>
      <c r="G436" s="138"/>
      <c r="M436" s="138"/>
    </row>
    <row r="437" customFormat="false" ht="13.2" hidden="false" customHeight="false" outlineLevel="0" collapsed="false">
      <c r="A437" s="138"/>
      <c r="G437" s="138"/>
      <c r="M437" s="138"/>
    </row>
    <row r="438" customFormat="false" ht="13.2" hidden="false" customHeight="false" outlineLevel="0" collapsed="false">
      <c r="A438" s="138"/>
      <c r="G438" s="138"/>
      <c r="M438" s="138"/>
    </row>
    <row r="439" customFormat="false" ht="13.2" hidden="false" customHeight="false" outlineLevel="0" collapsed="false">
      <c r="A439" s="138"/>
      <c r="G439" s="138"/>
      <c r="M439" s="138"/>
    </row>
    <row r="440" customFormat="false" ht="13.2" hidden="false" customHeight="false" outlineLevel="0" collapsed="false">
      <c r="A440" s="138"/>
      <c r="G440" s="138"/>
      <c r="M440" s="138"/>
    </row>
    <row r="441" customFormat="false" ht="13.2" hidden="false" customHeight="false" outlineLevel="0" collapsed="false">
      <c r="A441" s="138"/>
      <c r="G441" s="138"/>
      <c r="M441" s="138"/>
    </row>
    <row r="442" customFormat="false" ht="13.2" hidden="false" customHeight="false" outlineLevel="0" collapsed="false">
      <c r="A442" s="138"/>
      <c r="G442" s="138"/>
      <c r="M442" s="138"/>
    </row>
    <row r="443" customFormat="false" ht="13.2" hidden="false" customHeight="false" outlineLevel="0" collapsed="false">
      <c r="A443" s="138"/>
      <c r="G443" s="138"/>
      <c r="M443" s="138"/>
    </row>
    <row r="444" customFormat="false" ht="13.2" hidden="false" customHeight="false" outlineLevel="0" collapsed="false">
      <c r="A444" s="138"/>
      <c r="G444" s="138"/>
      <c r="M444" s="138"/>
    </row>
    <row r="445" customFormat="false" ht="13.2" hidden="false" customHeight="false" outlineLevel="0" collapsed="false">
      <c r="A445" s="138"/>
      <c r="G445" s="138"/>
      <c r="M445" s="138"/>
    </row>
    <row r="446" customFormat="false" ht="13.2" hidden="false" customHeight="false" outlineLevel="0" collapsed="false">
      <c r="A446" s="138"/>
      <c r="G446" s="138"/>
      <c r="M446" s="138"/>
    </row>
    <row r="447" customFormat="false" ht="13.2" hidden="false" customHeight="false" outlineLevel="0" collapsed="false">
      <c r="A447" s="138"/>
      <c r="G447" s="138"/>
      <c r="M447" s="138"/>
    </row>
    <row r="448" customFormat="false" ht="13.2" hidden="false" customHeight="false" outlineLevel="0" collapsed="false">
      <c r="A448" s="138"/>
      <c r="G448" s="138"/>
      <c r="M448" s="138"/>
    </row>
    <row r="449" customFormat="false" ht="13.2" hidden="false" customHeight="false" outlineLevel="0" collapsed="false">
      <c r="A449" s="138"/>
      <c r="G449" s="138"/>
      <c r="M449" s="138"/>
    </row>
    <row r="450" customFormat="false" ht="13.2" hidden="false" customHeight="false" outlineLevel="0" collapsed="false">
      <c r="A450" s="138"/>
      <c r="G450" s="138"/>
      <c r="M450" s="138"/>
    </row>
    <row r="451" customFormat="false" ht="13.2" hidden="false" customHeight="false" outlineLevel="0" collapsed="false">
      <c r="A451" s="138"/>
      <c r="G451" s="138"/>
      <c r="M451" s="138"/>
    </row>
    <row r="452" customFormat="false" ht="13.2" hidden="false" customHeight="false" outlineLevel="0" collapsed="false">
      <c r="A452" s="138"/>
      <c r="G452" s="138"/>
      <c r="M452" s="138"/>
    </row>
    <row r="453" customFormat="false" ht="13.2" hidden="false" customHeight="false" outlineLevel="0" collapsed="false">
      <c r="A453" s="138"/>
      <c r="G453" s="138"/>
      <c r="M453" s="138"/>
    </row>
    <row r="454" customFormat="false" ht="13.2" hidden="false" customHeight="false" outlineLevel="0" collapsed="false">
      <c r="A454" s="138"/>
      <c r="G454" s="138"/>
      <c r="M454" s="138"/>
    </row>
    <row r="455" customFormat="false" ht="13.2" hidden="false" customHeight="false" outlineLevel="0" collapsed="false">
      <c r="A455" s="138"/>
      <c r="G455" s="138"/>
      <c r="M455" s="138"/>
    </row>
    <row r="456" customFormat="false" ht="13.2" hidden="false" customHeight="false" outlineLevel="0" collapsed="false">
      <c r="A456" s="138"/>
      <c r="G456" s="138"/>
      <c r="M456" s="138"/>
    </row>
    <row r="457" customFormat="false" ht="13.2" hidden="false" customHeight="false" outlineLevel="0" collapsed="false">
      <c r="A457" s="138"/>
      <c r="G457" s="138"/>
      <c r="M457" s="138"/>
    </row>
    <row r="458" customFormat="false" ht="13.2" hidden="false" customHeight="false" outlineLevel="0" collapsed="false">
      <c r="A458" s="138"/>
      <c r="G458" s="138"/>
      <c r="M458" s="138"/>
    </row>
    <row r="459" customFormat="false" ht="13.2" hidden="false" customHeight="false" outlineLevel="0" collapsed="false">
      <c r="A459" s="138"/>
      <c r="G459" s="138"/>
      <c r="M459" s="138"/>
    </row>
    <row r="460" customFormat="false" ht="13.2" hidden="false" customHeight="false" outlineLevel="0" collapsed="false">
      <c r="A460" s="138"/>
      <c r="G460" s="138"/>
      <c r="M460" s="138"/>
    </row>
    <row r="461" customFormat="false" ht="13.2" hidden="false" customHeight="false" outlineLevel="0" collapsed="false">
      <c r="A461" s="138"/>
      <c r="G461" s="138"/>
      <c r="M461" s="138"/>
    </row>
    <row r="462" customFormat="false" ht="13.2" hidden="false" customHeight="false" outlineLevel="0" collapsed="false">
      <c r="A462" s="138"/>
      <c r="G462" s="138"/>
      <c r="M462" s="138"/>
    </row>
    <row r="463" customFormat="false" ht="13.2" hidden="false" customHeight="false" outlineLevel="0" collapsed="false">
      <c r="A463" s="138"/>
      <c r="G463" s="138"/>
      <c r="M463" s="138"/>
    </row>
    <row r="464" customFormat="false" ht="13.2" hidden="false" customHeight="false" outlineLevel="0" collapsed="false">
      <c r="A464" s="138"/>
      <c r="G464" s="138"/>
      <c r="M464" s="138"/>
    </row>
    <row r="465" customFormat="false" ht="13.2" hidden="false" customHeight="false" outlineLevel="0" collapsed="false">
      <c r="A465" s="138"/>
      <c r="G465" s="138"/>
      <c r="M465" s="138"/>
    </row>
    <row r="466" customFormat="false" ht="13.2" hidden="false" customHeight="false" outlineLevel="0" collapsed="false">
      <c r="A466" s="138"/>
      <c r="G466" s="138"/>
      <c r="M466" s="138"/>
    </row>
    <row r="467" customFormat="false" ht="13.2" hidden="false" customHeight="false" outlineLevel="0" collapsed="false">
      <c r="A467" s="138"/>
      <c r="G467" s="138"/>
      <c r="M467" s="138"/>
    </row>
    <row r="468" customFormat="false" ht="13.2" hidden="false" customHeight="false" outlineLevel="0" collapsed="false">
      <c r="A468" s="138"/>
      <c r="G468" s="138"/>
      <c r="M468" s="138"/>
    </row>
    <row r="469" customFormat="false" ht="13.2" hidden="false" customHeight="false" outlineLevel="0" collapsed="false">
      <c r="A469" s="138"/>
      <c r="G469" s="138"/>
      <c r="M469" s="138"/>
    </row>
    <row r="470" customFormat="false" ht="13.2" hidden="false" customHeight="false" outlineLevel="0" collapsed="false">
      <c r="A470" s="138"/>
      <c r="G470" s="138"/>
      <c r="M470" s="138"/>
    </row>
    <row r="471" customFormat="false" ht="13.2" hidden="false" customHeight="false" outlineLevel="0" collapsed="false">
      <c r="A471" s="138"/>
      <c r="G471" s="138"/>
      <c r="M471" s="138"/>
    </row>
    <row r="472" customFormat="false" ht="13.2" hidden="false" customHeight="false" outlineLevel="0" collapsed="false">
      <c r="A472" s="138"/>
      <c r="G472" s="138"/>
      <c r="M472" s="138"/>
    </row>
    <row r="473" customFormat="false" ht="13.2" hidden="false" customHeight="false" outlineLevel="0" collapsed="false">
      <c r="A473" s="138"/>
      <c r="G473" s="138"/>
      <c r="M473" s="138"/>
    </row>
    <row r="474" customFormat="false" ht="13.2" hidden="false" customHeight="false" outlineLevel="0" collapsed="false">
      <c r="A474" s="138"/>
      <c r="G474" s="138"/>
      <c r="M474" s="138"/>
    </row>
    <row r="475" customFormat="false" ht="13.2" hidden="false" customHeight="false" outlineLevel="0" collapsed="false">
      <c r="A475" s="138"/>
      <c r="G475" s="138"/>
      <c r="M475" s="138"/>
    </row>
    <row r="476" customFormat="false" ht="13.2" hidden="false" customHeight="false" outlineLevel="0" collapsed="false">
      <c r="A476" s="138"/>
      <c r="G476" s="138"/>
      <c r="M476" s="138"/>
    </row>
    <row r="477" customFormat="false" ht="13.2" hidden="false" customHeight="false" outlineLevel="0" collapsed="false">
      <c r="A477" s="138"/>
      <c r="G477" s="138"/>
      <c r="M477" s="138"/>
    </row>
    <row r="478" customFormat="false" ht="13.2" hidden="false" customHeight="false" outlineLevel="0" collapsed="false">
      <c r="A478" s="138"/>
      <c r="G478" s="138"/>
      <c r="M478" s="138"/>
    </row>
    <row r="479" customFormat="false" ht="13.2" hidden="false" customHeight="false" outlineLevel="0" collapsed="false">
      <c r="A479" s="138"/>
      <c r="G479" s="138"/>
      <c r="M479" s="138"/>
    </row>
    <row r="480" customFormat="false" ht="13.2" hidden="false" customHeight="false" outlineLevel="0" collapsed="false">
      <c r="A480" s="138"/>
      <c r="G480" s="138"/>
      <c r="M480" s="138"/>
    </row>
    <row r="481" customFormat="false" ht="13.2" hidden="false" customHeight="false" outlineLevel="0" collapsed="false">
      <c r="A481" s="138"/>
      <c r="G481" s="138"/>
      <c r="M481" s="138"/>
    </row>
    <row r="482" customFormat="false" ht="13.2" hidden="false" customHeight="false" outlineLevel="0" collapsed="false">
      <c r="A482" s="138"/>
      <c r="G482" s="138"/>
      <c r="M482" s="138"/>
    </row>
    <row r="483" customFormat="false" ht="13.2" hidden="false" customHeight="false" outlineLevel="0" collapsed="false">
      <c r="A483" s="138"/>
      <c r="G483" s="138"/>
      <c r="M483" s="138"/>
    </row>
    <row r="484" customFormat="false" ht="13.2" hidden="false" customHeight="false" outlineLevel="0" collapsed="false">
      <c r="A484" s="138"/>
      <c r="G484" s="138"/>
      <c r="M484" s="138"/>
    </row>
    <row r="485" customFormat="false" ht="13.2" hidden="false" customHeight="false" outlineLevel="0" collapsed="false">
      <c r="A485" s="138"/>
      <c r="G485" s="138"/>
      <c r="M485" s="138"/>
    </row>
    <row r="486" customFormat="false" ht="13.2" hidden="false" customHeight="false" outlineLevel="0" collapsed="false">
      <c r="A486" s="138"/>
      <c r="G486" s="138"/>
      <c r="M486" s="138"/>
    </row>
    <row r="487" customFormat="false" ht="13.2" hidden="false" customHeight="false" outlineLevel="0" collapsed="false">
      <c r="A487" s="138"/>
      <c r="G487" s="138"/>
      <c r="M487" s="138"/>
    </row>
    <row r="488" customFormat="false" ht="13.2" hidden="false" customHeight="false" outlineLevel="0" collapsed="false">
      <c r="A488" s="138"/>
      <c r="G488" s="138"/>
      <c r="M488" s="138"/>
    </row>
    <row r="489" customFormat="false" ht="13.2" hidden="false" customHeight="false" outlineLevel="0" collapsed="false">
      <c r="A489" s="138"/>
      <c r="G489" s="138"/>
      <c r="M489" s="138"/>
    </row>
    <row r="490" customFormat="false" ht="13.2" hidden="false" customHeight="false" outlineLevel="0" collapsed="false">
      <c r="A490" s="138"/>
      <c r="G490" s="138"/>
      <c r="M490" s="138"/>
    </row>
    <row r="491" customFormat="false" ht="13.2" hidden="false" customHeight="false" outlineLevel="0" collapsed="false">
      <c r="A491" s="138"/>
      <c r="G491" s="138"/>
      <c r="M491" s="138"/>
    </row>
    <row r="492" customFormat="false" ht="13.2" hidden="false" customHeight="false" outlineLevel="0" collapsed="false">
      <c r="A492" s="138"/>
      <c r="G492" s="138"/>
      <c r="M492" s="138"/>
    </row>
    <row r="493" customFormat="false" ht="13.2" hidden="false" customHeight="false" outlineLevel="0" collapsed="false">
      <c r="A493" s="138"/>
      <c r="G493" s="138"/>
      <c r="M493" s="138"/>
    </row>
    <row r="494" customFormat="false" ht="13.2" hidden="false" customHeight="false" outlineLevel="0" collapsed="false">
      <c r="A494" s="138"/>
      <c r="G494" s="138"/>
      <c r="M494" s="138"/>
    </row>
    <row r="495" customFormat="false" ht="13.2" hidden="false" customHeight="false" outlineLevel="0" collapsed="false">
      <c r="A495" s="138"/>
      <c r="G495" s="138"/>
      <c r="M495" s="138"/>
    </row>
    <row r="496" customFormat="false" ht="13.2" hidden="false" customHeight="false" outlineLevel="0" collapsed="false">
      <c r="A496" s="138"/>
      <c r="G496" s="138"/>
      <c r="M496" s="138"/>
    </row>
    <row r="497" customFormat="false" ht="13.2" hidden="false" customHeight="false" outlineLevel="0" collapsed="false">
      <c r="A497" s="138"/>
      <c r="G497" s="138"/>
      <c r="M497" s="138"/>
    </row>
    <row r="498" customFormat="false" ht="13.2" hidden="false" customHeight="false" outlineLevel="0" collapsed="false">
      <c r="A498" s="138"/>
      <c r="G498" s="138"/>
      <c r="M498" s="138"/>
    </row>
    <row r="499" customFormat="false" ht="13.2" hidden="false" customHeight="false" outlineLevel="0" collapsed="false">
      <c r="A499" s="138"/>
      <c r="G499" s="138"/>
      <c r="M499" s="138"/>
    </row>
    <row r="500" customFormat="false" ht="13.2" hidden="false" customHeight="false" outlineLevel="0" collapsed="false">
      <c r="A500" s="138"/>
      <c r="G500" s="138"/>
      <c r="M500" s="138"/>
    </row>
    <row r="501" customFormat="false" ht="13.2" hidden="false" customHeight="false" outlineLevel="0" collapsed="false">
      <c r="A501" s="138"/>
      <c r="G501" s="138"/>
      <c r="M501" s="138"/>
    </row>
    <row r="502" customFormat="false" ht="13.2" hidden="false" customHeight="false" outlineLevel="0" collapsed="false">
      <c r="A502" s="138"/>
      <c r="G502" s="138"/>
      <c r="M502" s="138"/>
    </row>
    <row r="503" customFormat="false" ht="13.2" hidden="false" customHeight="false" outlineLevel="0" collapsed="false">
      <c r="A503" s="138"/>
      <c r="G503" s="138"/>
      <c r="M503" s="138"/>
    </row>
    <row r="504" customFormat="false" ht="13.2" hidden="false" customHeight="false" outlineLevel="0" collapsed="false">
      <c r="A504" s="138"/>
      <c r="G504" s="138"/>
      <c r="M504" s="138"/>
    </row>
    <row r="505" customFormat="false" ht="13.2" hidden="false" customHeight="false" outlineLevel="0" collapsed="false">
      <c r="A505" s="138"/>
      <c r="G505" s="138"/>
      <c r="M505" s="138"/>
    </row>
    <row r="506" customFormat="false" ht="13.2" hidden="false" customHeight="false" outlineLevel="0" collapsed="false">
      <c r="A506" s="138"/>
      <c r="G506" s="138"/>
      <c r="M506" s="138"/>
    </row>
    <row r="507" customFormat="false" ht="13.2" hidden="false" customHeight="false" outlineLevel="0" collapsed="false">
      <c r="A507" s="138"/>
      <c r="G507" s="138"/>
      <c r="M507" s="138"/>
    </row>
    <row r="508" customFormat="false" ht="13.2" hidden="false" customHeight="false" outlineLevel="0" collapsed="false">
      <c r="A508" s="138"/>
      <c r="G508" s="138"/>
      <c r="M508" s="138"/>
    </row>
    <row r="509" customFormat="false" ht="13.2" hidden="false" customHeight="false" outlineLevel="0" collapsed="false">
      <c r="A509" s="138"/>
      <c r="G509" s="138"/>
      <c r="M509" s="138"/>
    </row>
    <row r="510" customFormat="false" ht="13.2" hidden="false" customHeight="false" outlineLevel="0" collapsed="false">
      <c r="A510" s="138"/>
      <c r="G510" s="138"/>
      <c r="M510" s="138"/>
    </row>
    <row r="511" customFormat="false" ht="13.2" hidden="false" customHeight="false" outlineLevel="0" collapsed="false">
      <c r="A511" s="138"/>
      <c r="G511" s="138"/>
      <c r="M511" s="138"/>
    </row>
    <row r="512" customFormat="false" ht="13.2" hidden="false" customHeight="false" outlineLevel="0" collapsed="false">
      <c r="A512" s="138"/>
      <c r="G512" s="138"/>
      <c r="M512" s="138"/>
    </row>
    <row r="513" customFormat="false" ht="13.2" hidden="false" customHeight="false" outlineLevel="0" collapsed="false">
      <c r="A513" s="138"/>
      <c r="G513" s="138"/>
      <c r="M513" s="138"/>
    </row>
    <row r="514" customFormat="false" ht="13.2" hidden="false" customHeight="false" outlineLevel="0" collapsed="false">
      <c r="A514" s="138"/>
      <c r="G514" s="138"/>
      <c r="M514" s="138"/>
    </row>
    <row r="515" customFormat="false" ht="13.2" hidden="false" customHeight="false" outlineLevel="0" collapsed="false">
      <c r="A515" s="138"/>
      <c r="G515" s="138"/>
      <c r="M515" s="138"/>
    </row>
    <row r="516" customFormat="false" ht="13.2" hidden="false" customHeight="false" outlineLevel="0" collapsed="false">
      <c r="A516" s="138"/>
      <c r="G516" s="138"/>
      <c r="M516" s="138"/>
    </row>
    <row r="517" customFormat="false" ht="13.2" hidden="false" customHeight="false" outlineLevel="0" collapsed="false">
      <c r="A517" s="138"/>
      <c r="G517" s="138"/>
      <c r="M517" s="138"/>
    </row>
    <row r="518" customFormat="false" ht="13.2" hidden="false" customHeight="false" outlineLevel="0" collapsed="false">
      <c r="A518" s="138"/>
      <c r="G518" s="138"/>
      <c r="M518" s="138"/>
    </row>
    <row r="519" customFormat="false" ht="13.2" hidden="false" customHeight="false" outlineLevel="0" collapsed="false">
      <c r="A519" s="138"/>
      <c r="G519" s="138"/>
      <c r="M519" s="138"/>
    </row>
    <row r="520" customFormat="false" ht="13.2" hidden="false" customHeight="false" outlineLevel="0" collapsed="false">
      <c r="A520" s="138"/>
      <c r="G520" s="138"/>
      <c r="M520" s="138"/>
    </row>
    <row r="521" customFormat="false" ht="13.2" hidden="false" customHeight="false" outlineLevel="0" collapsed="false">
      <c r="A521" s="138"/>
      <c r="G521" s="138"/>
      <c r="M521" s="138"/>
    </row>
    <row r="522" customFormat="false" ht="13.2" hidden="false" customHeight="false" outlineLevel="0" collapsed="false">
      <c r="A522" s="138"/>
      <c r="G522" s="138"/>
      <c r="M522" s="138"/>
    </row>
    <row r="523" customFormat="false" ht="13.2" hidden="false" customHeight="false" outlineLevel="0" collapsed="false">
      <c r="A523" s="138"/>
      <c r="G523" s="138"/>
      <c r="M523" s="138"/>
    </row>
    <row r="524" customFormat="false" ht="13.2" hidden="false" customHeight="false" outlineLevel="0" collapsed="false">
      <c r="A524" s="138"/>
      <c r="G524" s="138"/>
      <c r="M524" s="138"/>
    </row>
    <row r="525" customFormat="false" ht="13.2" hidden="false" customHeight="false" outlineLevel="0" collapsed="false">
      <c r="A525" s="138"/>
      <c r="G525" s="138"/>
      <c r="M525" s="138"/>
    </row>
    <row r="526" customFormat="false" ht="13.2" hidden="false" customHeight="false" outlineLevel="0" collapsed="false">
      <c r="A526" s="138"/>
      <c r="G526" s="138"/>
      <c r="M526" s="138"/>
    </row>
    <row r="527" customFormat="false" ht="13.2" hidden="false" customHeight="false" outlineLevel="0" collapsed="false">
      <c r="A527" s="138"/>
      <c r="G527" s="138"/>
      <c r="M527" s="138"/>
    </row>
    <row r="528" customFormat="false" ht="13.2" hidden="false" customHeight="false" outlineLevel="0" collapsed="false">
      <c r="A528" s="138"/>
      <c r="G528" s="138"/>
      <c r="M528" s="138"/>
    </row>
    <row r="529" customFormat="false" ht="13.2" hidden="false" customHeight="false" outlineLevel="0" collapsed="false">
      <c r="A529" s="138"/>
      <c r="G529" s="138"/>
      <c r="M529" s="138"/>
    </row>
    <row r="530" customFormat="false" ht="13.2" hidden="false" customHeight="false" outlineLevel="0" collapsed="false">
      <c r="A530" s="138"/>
      <c r="G530" s="138"/>
      <c r="M530" s="138"/>
    </row>
    <row r="531" customFormat="false" ht="13.2" hidden="false" customHeight="false" outlineLevel="0" collapsed="false">
      <c r="A531" s="138"/>
      <c r="G531" s="138"/>
      <c r="M531" s="138"/>
    </row>
    <row r="532" customFormat="false" ht="13.2" hidden="false" customHeight="false" outlineLevel="0" collapsed="false">
      <c r="A532" s="138"/>
      <c r="G532" s="138"/>
      <c r="M532" s="138"/>
    </row>
    <row r="533" customFormat="false" ht="13.2" hidden="false" customHeight="false" outlineLevel="0" collapsed="false">
      <c r="A533" s="138"/>
      <c r="G533" s="138"/>
      <c r="M533" s="138"/>
    </row>
    <row r="534" customFormat="false" ht="13.2" hidden="false" customHeight="false" outlineLevel="0" collapsed="false">
      <c r="A534" s="138"/>
      <c r="G534" s="138"/>
      <c r="M534" s="138"/>
    </row>
    <row r="535" customFormat="false" ht="13.2" hidden="false" customHeight="false" outlineLevel="0" collapsed="false">
      <c r="A535" s="138"/>
      <c r="G535" s="138"/>
      <c r="M535" s="138"/>
    </row>
    <row r="536" customFormat="false" ht="13.2" hidden="false" customHeight="false" outlineLevel="0" collapsed="false">
      <c r="A536" s="138"/>
      <c r="G536" s="138"/>
      <c r="M536" s="138"/>
    </row>
    <row r="537" customFormat="false" ht="13.2" hidden="false" customHeight="false" outlineLevel="0" collapsed="false">
      <c r="A537" s="138"/>
      <c r="G537" s="138"/>
      <c r="M537" s="138"/>
    </row>
    <row r="538" customFormat="false" ht="13.2" hidden="false" customHeight="false" outlineLevel="0" collapsed="false">
      <c r="A538" s="138"/>
      <c r="G538" s="138"/>
      <c r="M538" s="138"/>
    </row>
    <row r="539" customFormat="false" ht="13.2" hidden="false" customHeight="false" outlineLevel="0" collapsed="false">
      <c r="A539" s="138"/>
      <c r="G539" s="138"/>
      <c r="M539" s="138"/>
    </row>
    <row r="540" customFormat="false" ht="13.2" hidden="false" customHeight="false" outlineLevel="0" collapsed="false">
      <c r="A540" s="138"/>
      <c r="G540" s="138"/>
      <c r="M540" s="138"/>
    </row>
    <row r="541" customFormat="false" ht="13.2" hidden="false" customHeight="false" outlineLevel="0" collapsed="false">
      <c r="A541" s="138"/>
      <c r="G541" s="138"/>
      <c r="M541" s="138"/>
    </row>
    <row r="542" customFormat="false" ht="13.2" hidden="false" customHeight="false" outlineLevel="0" collapsed="false">
      <c r="A542" s="138"/>
      <c r="G542" s="138"/>
      <c r="M542" s="138"/>
    </row>
    <row r="543" customFormat="false" ht="13.2" hidden="false" customHeight="false" outlineLevel="0" collapsed="false">
      <c r="A543" s="138"/>
      <c r="G543" s="138"/>
      <c r="M543" s="138"/>
    </row>
    <row r="544" customFormat="false" ht="13.2" hidden="false" customHeight="false" outlineLevel="0" collapsed="false">
      <c r="A544" s="138"/>
      <c r="G544" s="138"/>
      <c r="M544" s="138"/>
    </row>
    <row r="545" customFormat="false" ht="13.2" hidden="false" customHeight="false" outlineLevel="0" collapsed="false">
      <c r="A545" s="138"/>
      <c r="G545" s="138"/>
      <c r="M545" s="138"/>
    </row>
    <row r="546" customFormat="false" ht="13.2" hidden="false" customHeight="false" outlineLevel="0" collapsed="false">
      <c r="A546" s="138"/>
      <c r="G546" s="138"/>
      <c r="M546" s="138"/>
    </row>
    <row r="547" customFormat="false" ht="13.2" hidden="false" customHeight="false" outlineLevel="0" collapsed="false">
      <c r="A547" s="138"/>
      <c r="G547" s="138"/>
      <c r="M547" s="138"/>
    </row>
    <row r="548" customFormat="false" ht="13.2" hidden="false" customHeight="false" outlineLevel="0" collapsed="false">
      <c r="A548" s="138"/>
      <c r="G548" s="138"/>
      <c r="M548" s="138"/>
    </row>
    <row r="549" customFormat="false" ht="13.2" hidden="false" customHeight="false" outlineLevel="0" collapsed="false">
      <c r="A549" s="138"/>
      <c r="G549" s="138"/>
      <c r="M549" s="138"/>
    </row>
    <row r="550" customFormat="false" ht="13.2" hidden="false" customHeight="false" outlineLevel="0" collapsed="false">
      <c r="A550" s="138"/>
      <c r="G550" s="138"/>
      <c r="M550" s="138"/>
    </row>
    <row r="551" customFormat="false" ht="13.2" hidden="false" customHeight="false" outlineLevel="0" collapsed="false">
      <c r="A551" s="138"/>
      <c r="G551" s="138"/>
      <c r="M551" s="138"/>
    </row>
    <row r="552" customFormat="false" ht="13.2" hidden="false" customHeight="false" outlineLevel="0" collapsed="false">
      <c r="A552" s="138"/>
      <c r="G552" s="138"/>
      <c r="M552" s="138"/>
    </row>
    <row r="553" customFormat="false" ht="13.2" hidden="false" customHeight="false" outlineLevel="0" collapsed="false">
      <c r="A553" s="138"/>
      <c r="G553" s="138"/>
      <c r="M553" s="138"/>
    </row>
    <row r="554" customFormat="false" ht="13.2" hidden="false" customHeight="false" outlineLevel="0" collapsed="false">
      <c r="A554" s="138"/>
      <c r="G554" s="138"/>
      <c r="M554" s="138"/>
    </row>
    <row r="555" customFormat="false" ht="13.2" hidden="false" customHeight="false" outlineLevel="0" collapsed="false">
      <c r="A555" s="138"/>
      <c r="G555" s="138"/>
      <c r="M555" s="138"/>
    </row>
    <row r="556" customFormat="false" ht="13.2" hidden="false" customHeight="false" outlineLevel="0" collapsed="false">
      <c r="A556" s="138"/>
      <c r="G556" s="138"/>
      <c r="M556" s="138"/>
    </row>
    <row r="557" customFormat="false" ht="13.2" hidden="false" customHeight="false" outlineLevel="0" collapsed="false">
      <c r="A557" s="138"/>
      <c r="G557" s="138"/>
      <c r="M557" s="138"/>
    </row>
    <row r="558" customFormat="false" ht="13.2" hidden="false" customHeight="false" outlineLevel="0" collapsed="false">
      <c r="A558" s="138"/>
      <c r="G558" s="138"/>
      <c r="M558" s="138"/>
    </row>
    <row r="559" customFormat="false" ht="13.2" hidden="false" customHeight="false" outlineLevel="0" collapsed="false">
      <c r="A559" s="138"/>
      <c r="G559" s="138"/>
      <c r="M559" s="138"/>
    </row>
    <row r="560" customFormat="false" ht="13.2" hidden="false" customHeight="false" outlineLevel="0" collapsed="false">
      <c r="A560" s="138"/>
      <c r="G560" s="138"/>
      <c r="M560" s="138"/>
    </row>
    <row r="561" customFormat="false" ht="13.2" hidden="false" customHeight="false" outlineLevel="0" collapsed="false">
      <c r="A561" s="138"/>
      <c r="G561" s="138"/>
      <c r="M561" s="138"/>
    </row>
    <row r="562" customFormat="false" ht="13.2" hidden="false" customHeight="false" outlineLevel="0" collapsed="false">
      <c r="A562" s="138"/>
      <c r="G562" s="138"/>
      <c r="M562" s="138"/>
    </row>
    <row r="563" customFormat="false" ht="13.2" hidden="false" customHeight="false" outlineLevel="0" collapsed="false">
      <c r="A563" s="138"/>
      <c r="G563" s="138"/>
      <c r="M563" s="138"/>
    </row>
    <row r="564" customFormat="false" ht="13.2" hidden="false" customHeight="false" outlineLevel="0" collapsed="false">
      <c r="A564" s="138"/>
      <c r="G564" s="138"/>
      <c r="M564" s="138"/>
    </row>
    <row r="565" customFormat="false" ht="13.2" hidden="false" customHeight="false" outlineLevel="0" collapsed="false">
      <c r="A565" s="138"/>
      <c r="G565" s="138"/>
      <c r="M565" s="138"/>
    </row>
    <row r="566" customFormat="false" ht="13.2" hidden="false" customHeight="false" outlineLevel="0" collapsed="false">
      <c r="A566" s="138"/>
      <c r="G566" s="138"/>
      <c r="M566" s="138"/>
    </row>
    <row r="567" customFormat="false" ht="13.2" hidden="false" customHeight="false" outlineLevel="0" collapsed="false">
      <c r="A567" s="138"/>
      <c r="G567" s="138"/>
      <c r="M567" s="138"/>
    </row>
    <row r="568" customFormat="false" ht="13.2" hidden="false" customHeight="false" outlineLevel="0" collapsed="false">
      <c r="A568" s="138"/>
      <c r="G568" s="138"/>
      <c r="M568" s="138"/>
    </row>
    <row r="569" customFormat="false" ht="13.2" hidden="false" customHeight="false" outlineLevel="0" collapsed="false">
      <c r="A569" s="138"/>
      <c r="G569" s="138"/>
      <c r="M569" s="138"/>
    </row>
    <row r="570" customFormat="false" ht="13.2" hidden="false" customHeight="false" outlineLevel="0" collapsed="false">
      <c r="A570" s="138"/>
      <c r="G570" s="138"/>
      <c r="M570" s="138"/>
    </row>
    <row r="571" customFormat="false" ht="13.2" hidden="false" customHeight="false" outlineLevel="0" collapsed="false">
      <c r="A571" s="138"/>
      <c r="G571" s="138"/>
      <c r="M571" s="138"/>
    </row>
    <row r="572" customFormat="false" ht="13.2" hidden="false" customHeight="false" outlineLevel="0" collapsed="false">
      <c r="A572" s="138"/>
      <c r="G572" s="138"/>
      <c r="M572" s="138"/>
    </row>
    <row r="573" customFormat="false" ht="13.2" hidden="false" customHeight="false" outlineLevel="0" collapsed="false">
      <c r="A573" s="138"/>
      <c r="G573" s="138"/>
      <c r="M573" s="138"/>
    </row>
    <row r="574" customFormat="false" ht="13.2" hidden="false" customHeight="false" outlineLevel="0" collapsed="false">
      <c r="A574" s="138"/>
      <c r="G574" s="138"/>
      <c r="M574" s="138"/>
    </row>
    <row r="575" customFormat="false" ht="13.2" hidden="false" customHeight="false" outlineLevel="0" collapsed="false">
      <c r="A575" s="138"/>
      <c r="G575" s="138"/>
      <c r="M575" s="138"/>
    </row>
    <row r="576" customFormat="false" ht="13.2" hidden="false" customHeight="false" outlineLevel="0" collapsed="false">
      <c r="A576" s="138"/>
      <c r="G576" s="138"/>
      <c r="M576" s="138"/>
    </row>
    <row r="577" customFormat="false" ht="13.2" hidden="false" customHeight="false" outlineLevel="0" collapsed="false">
      <c r="A577" s="138"/>
      <c r="G577" s="138"/>
      <c r="M577" s="138"/>
    </row>
    <row r="578" customFormat="false" ht="13.2" hidden="false" customHeight="false" outlineLevel="0" collapsed="false">
      <c r="A578" s="138"/>
      <c r="G578" s="138"/>
      <c r="M578" s="138"/>
    </row>
    <row r="579" customFormat="false" ht="13.2" hidden="false" customHeight="false" outlineLevel="0" collapsed="false">
      <c r="A579" s="138"/>
      <c r="G579" s="138"/>
      <c r="M579" s="138"/>
    </row>
    <row r="580" customFormat="false" ht="13.2" hidden="false" customHeight="false" outlineLevel="0" collapsed="false">
      <c r="A580" s="138"/>
      <c r="G580" s="138"/>
      <c r="M580" s="138"/>
    </row>
    <row r="581" customFormat="false" ht="13.2" hidden="false" customHeight="false" outlineLevel="0" collapsed="false">
      <c r="A581" s="138"/>
      <c r="G581" s="138"/>
      <c r="M581" s="138"/>
    </row>
    <row r="582" customFormat="false" ht="13.2" hidden="false" customHeight="false" outlineLevel="0" collapsed="false">
      <c r="A582" s="138"/>
      <c r="G582" s="138"/>
      <c r="M582" s="138"/>
    </row>
    <row r="583" customFormat="false" ht="13.2" hidden="false" customHeight="false" outlineLevel="0" collapsed="false">
      <c r="A583" s="138"/>
      <c r="G583" s="138"/>
      <c r="M583" s="138"/>
    </row>
    <row r="584" customFormat="false" ht="13.2" hidden="false" customHeight="false" outlineLevel="0" collapsed="false">
      <c r="A584" s="138"/>
      <c r="G584" s="138"/>
      <c r="M584" s="138"/>
    </row>
    <row r="585" customFormat="false" ht="13.2" hidden="false" customHeight="false" outlineLevel="0" collapsed="false">
      <c r="A585" s="138"/>
      <c r="G585" s="138"/>
      <c r="M585" s="138"/>
    </row>
    <row r="586" customFormat="false" ht="13.2" hidden="false" customHeight="false" outlineLevel="0" collapsed="false">
      <c r="A586" s="138"/>
      <c r="G586" s="138"/>
      <c r="M586" s="138"/>
    </row>
    <row r="587" customFormat="false" ht="13.2" hidden="false" customHeight="false" outlineLevel="0" collapsed="false">
      <c r="A587" s="138"/>
      <c r="G587" s="138"/>
      <c r="M587" s="138"/>
    </row>
    <row r="588" customFormat="false" ht="13.2" hidden="false" customHeight="false" outlineLevel="0" collapsed="false">
      <c r="A588" s="138"/>
      <c r="G588" s="138"/>
      <c r="M588" s="138"/>
    </row>
    <row r="589" customFormat="false" ht="13.2" hidden="false" customHeight="false" outlineLevel="0" collapsed="false">
      <c r="A589" s="138"/>
      <c r="G589" s="138"/>
      <c r="M589" s="138"/>
    </row>
    <row r="590" customFormat="false" ht="13.2" hidden="false" customHeight="false" outlineLevel="0" collapsed="false">
      <c r="A590" s="138"/>
      <c r="G590" s="138"/>
      <c r="M590" s="138"/>
    </row>
    <row r="591" customFormat="false" ht="13.2" hidden="false" customHeight="false" outlineLevel="0" collapsed="false">
      <c r="A591" s="138"/>
      <c r="G591" s="138"/>
      <c r="M591" s="138"/>
    </row>
    <row r="592" customFormat="false" ht="13.2" hidden="false" customHeight="false" outlineLevel="0" collapsed="false">
      <c r="A592" s="138"/>
      <c r="G592" s="138"/>
      <c r="M592" s="138"/>
    </row>
    <row r="593" customFormat="false" ht="13.2" hidden="false" customHeight="false" outlineLevel="0" collapsed="false">
      <c r="A593" s="138"/>
      <c r="G593" s="138"/>
      <c r="M593" s="138"/>
    </row>
    <row r="594" customFormat="false" ht="13.2" hidden="false" customHeight="false" outlineLevel="0" collapsed="false">
      <c r="A594" s="138"/>
      <c r="G594" s="138"/>
      <c r="M594" s="138"/>
    </row>
    <row r="595" customFormat="false" ht="13.2" hidden="false" customHeight="false" outlineLevel="0" collapsed="false">
      <c r="A595" s="138"/>
      <c r="G595" s="138"/>
      <c r="M595" s="138"/>
    </row>
    <row r="596" customFormat="false" ht="13.2" hidden="false" customHeight="false" outlineLevel="0" collapsed="false">
      <c r="A596" s="138"/>
      <c r="G596" s="138"/>
      <c r="M596" s="138"/>
    </row>
    <row r="597" customFormat="false" ht="13.2" hidden="false" customHeight="false" outlineLevel="0" collapsed="false">
      <c r="A597" s="138"/>
      <c r="G597" s="138"/>
      <c r="M597" s="138"/>
    </row>
    <row r="598" customFormat="false" ht="13.2" hidden="false" customHeight="false" outlineLevel="0" collapsed="false">
      <c r="A598" s="138"/>
      <c r="G598" s="138"/>
      <c r="M598" s="138"/>
    </row>
    <row r="599" customFormat="false" ht="13.2" hidden="false" customHeight="false" outlineLevel="0" collapsed="false">
      <c r="A599" s="138"/>
      <c r="G599" s="138"/>
      <c r="M599" s="138"/>
    </row>
    <row r="600" customFormat="false" ht="13.2" hidden="false" customHeight="false" outlineLevel="0" collapsed="false">
      <c r="A600" s="138"/>
      <c r="G600" s="138"/>
      <c r="M600" s="138"/>
    </row>
    <row r="601" customFormat="false" ht="13.2" hidden="false" customHeight="false" outlineLevel="0" collapsed="false">
      <c r="A601" s="138"/>
      <c r="G601" s="138"/>
      <c r="M601" s="138"/>
    </row>
    <row r="602" customFormat="false" ht="13.2" hidden="false" customHeight="false" outlineLevel="0" collapsed="false">
      <c r="A602" s="138"/>
      <c r="G602" s="138"/>
      <c r="M602" s="138"/>
    </row>
    <row r="603" customFormat="false" ht="13.2" hidden="false" customHeight="false" outlineLevel="0" collapsed="false">
      <c r="A603" s="138"/>
      <c r="G603" s="138"/>
      <c r="M603" s="138"/>
    </row>
    <row r="604" customFormat="false" ht="13.2" hidden="false" customHeight="false" outlineLevel="0" collapsed="false">
      <c r="A604" s="138"/>
      <c r="G604" s="138"/>
      <c r="M604" s="138"/>
    </row>
    <row r="605" customFormat="false" ht="13.2" hidden="false" customHeight="false" outlineLevel="0" collapsed="false">
      <c r="A605" s="138"/>
      <c r="G605" s="138"/>
      <c r="M605" s="138"/>
    </row>
    <row r="606" customFormat="false" ht="13.2" hidden="false" customHeight="false" outlineLevel="0" collapsed="false">
      <c r="A606" s="138"/>
      <c r="G606" s="138"/>
      <c r="M606" s="138"/>
    </row>
    <row r="607" customFormat="false" ht="13.2" hidden="false" customHeight="false" outlineLevel="0" collapsed="false">
      <c r="A607" s="138"/>
      <c r="G607" s="138"/>
      <c r="M607" s="138"/>
    </row>
    <row r="608" customFormat="false" ht="13.2" hidden="false" customHeight="false" outlineLevel="0" collapsed="false">
      <c r="A608" s="138"/>
      <c r="G608" s="138"/>
      <c r="M608" s="138"/>
    </row>
    <row r="609" customFormat="false" ht="13.2" hidden="false" customHeight="false" outlineLevel="0" collapsed="false">
      <c r="A609" s="138"/>
      <c r="G609" s="138"/>
      <c r="M609" s="138"/>
    </row>
    <row r="610" customFormat="false" ht="13.2" hidden="false" customHeight="false" outlineLevel="0" collapsed="false">
      <c r="A610" s="138"/>
      <c r="G610" s="138"/>
      <c r="M610" s="138"/>
    </row>
    <row r="611" customFormat="false" ht="13.2" hidden="false" customHeight="false" outlineLevel="0" collapsed="false">
      <c r="A611" s="138"/>
      <c r="G611" s="138"/>
      <c r="M611" s="138"/>
    </row>
    <row r="612" customFormat="false" ht="13.2" hidden="false" customHeight="false" outlineLevel="0" collapsed="false">
      <c r="A612" s="138"/>
      <c r="G612" s="138"/>
      <c r="M612" s="138"/>
    </row>
    <row r="613" customFormat="false" ht="13.2" hidden="false" customHeight="false" outlineLevel="0" collapsed="false">
      <c r="A613" s="138"/>
      <c r="G613" s="138"/>
      <c r="M613" s="138"/>
    </row>
    <row r="614" customFormat="false" ht="13.2" hidden="false" customHeight="false" outlineLevel="0" collapsed="false">
      <c r="A614" s="138"/>
      <c r="G614" s="138"/>
      <c r="M614" s="138"/>
    </row>
    <row r="615" customFormat="false" ht="13.2" hidden="false" customHeight="false" outlineLevel="0" collapsed="false">
      <c r="A615" s="138"/>
      <c r="G615" s="138"/>
      <c r="M615" s="138"/>
    </row>
    <row r="616" customFormat="false" ht="13.2" hidden="false" customHeight="false" outlineLevel="0" collapsed="false">
      <c r="A616" s="138"/>
      <c r="G616" s="138"/>
      <c r="M616" s="138"/>
    </row>
    <row r="617" customFormat="false" ht="13.2" hidden="false" customHeight="false" outlineLevel="0" collapsed="false">
      <c r="A617" s="138"/>
      <c r="G617" s="138"/>
      <c r="M617" s="138"/>
    </row>
    <row r="618" customFormat="false" ht="13.2" hidden="false" customHeight="false" outlineLevel="0" collapsed="false">
      <c r="A618" s="138"/>
      <c r="G618" s="138"/>
      <c r="M618" s="138"/>
    </row>
    <row r="619" customFormat="false" ht="13.2" hidden="false" customHeight="false" outlineLevel="0" collapsed="false">
      <c r="A619" s="138"/>
      <c r="G619" s="138"/>
      <c r="M619" s="138"/>
    </row>
    <row r="620" customFormat="false" ht="13.2" hidden="false" customHeight="false" outlineLevel="0" collapsed="false">
      <c r="A620" s="138"/>
      <c r="G620" s="138"/>
      <c r="M620" s="138"/>
    </row>
    <row r="621" customFormat="false" ht="13.2" hidden="false" customHeight="false" outlineLevel="0" collapsed="false">
      <c r="A621" s="138"/>
      <c r="G621" s="138"/>
      <c r="M621" s="138"/>
    </row>
    <row r="622" customFormat="false" ht="13.2" hidden="false" customHeight="false" outlineLevel="0" collapsed="false">
      <c r="A622" s="138"/>
      <c r="G622" s="138"/>
      <c r="M622" s="138"/>
    </row>
    <row r="623" customFormat="false" ht="13.2" hidden="false" customHeight="false" outlineLevel="0" collapsed="false">
      <c r="A623" s="138"/>
      <c r="G623" s="138"/>
      <c r="M623" s="138"/>
    </row>
    <row r="624" customFormat="false" ht="13.2" hidden="false" customHeight="false" outlineLevel="0" collapsed="false">
      <c r="A624" s="138"/>
      <c r="G624" s="138"/>
      <c r="M624" s="138"/>
    </row>
    <row r="625" customFormat="false" ht="13.2" hidden="false" customHeight="false" outlineLevel="0" collapsed="false">
      <c r="A625" s="138"/>
      <c r="G625" s="138"/>
      <c r="M625" s="138"/>
    </row>
    <row r="626" customFormat="false" ht="13.2" hidden="false" customHeight="false" outlineLevel="0" collapsed="false">
      <c r="A626" s="138"/>
      <c r="G626" s="138"/>
      <c r="M626" s="138"/>
    </row>
    <row r="627" customFormat="false" ht="13.2" hidden="false" customHeight="false" outlineLevel="0" collapsed="false">
      <c r="A627" s="138"/>
      <c r="G627" s="138"/>
      <c r="M627" s="138"/>
    </row>
    <row r="628" customFormat="false" ht="13.2" hidden="false" customHeight="false" outlineLevel="0" collapsed="false">
      <c r="A628" s="138"/>
      <c r="G628" s="138"/>
      <c r="M628" s="138"/>
    </row>
    <row r="629" customFormat="false" ht="13.2" hidden="false" customHeight="false" outlineLevel="0" collapsed="false">
      <c r="A629" s="138"/>
      <c r="G629" s="138"/>
      <c r="M629" s="138"/>
    </row>
    <row r="630" customFormat="false" ht="13.2" hidden="false" customHeight="false" outlineLevel="0" collapsed="false">
      <c r="A630" s="138"/>
      <c r="G630" s="138"/>
      <c r="M630" s="138"/>
    </row>
    <row r="631" customFormat="false" ht="13.2" hidden="false" customHeight="false" outlineLevel="0" collapsed="false">
      <c r="A631" s="138"/>
      <c r="G631" s="138"/>
      <c r="M631" s="138"/>
    </row>
    <row r="632" customFormat="false" ht="13.2" hidden="false" customHeight="false" outlineLevel="0" collapsed="false">
      <c r="A632" s="138"/>
      <c r="G632" s="138"/>
      <c r="M632" s="138"/>
    </row>
    <row r="633" customFormat="false" ht="13.2" hidden="false" customHeight="false" outlineLevel="0" collapsed="false">
      <c r="A633" s="138"/>
      <c r="G633" s="138"/>
      <c r="M633" s="138"/>
    </row>
    <row r="634" customFormat="false" ht="13.2" hidden="false" customHeight="false" outlineLevel="0" collapsed="false">
      <c r="A634" s="138"/>
      <c r="G634" s="138"/>
      <c r="M634" s="138"/>
    </row>
    <row r="635" customFormat="false" ht="13.2" hidden="false" customHeight="false" outlineLevel="0" collapsed="false">
      <c r="A635" s="138"/>
      <c r="G635" s="138"/>
      <c r="M635" s="138"/>
    </row>
    <row r="636" customFormat="false" ht="13.2" hidden="false" customHeight="false" outlineLevel="0" collapsed="false">
      <c r="A636" s="138"/>
      <c r="G636" s="138"/>
      <c r="M636" s="138"/>
    </row>
    <row r="637" customFormat="false" ht="13.2" hidden="false" customHeight="false" outlineLevel="0" collapsed="false">
      <c r="A637" s="138"/>
      <c r="G637" s="138"/>
      <c r="M637" s="138"/>
    </row>
    <row r="638" customFormat="false" ht="13.2" hidden="false" customHeight="false" outlineLevel="0" collapsed="false">
      <c r="A638" s="138"/>
      <c r="G638" s="138"/>
      <c r="M638" s="138"/>
    </row>
    <row r="639" customFormat="false" ht="13.2" hidden="false" customHeight="false" outlineLevel="0" collapsed="false">
      <c r="A639" s="138"/>
      <c r="G639" s="138"/>
      <c r="M639" s="138"/>
    </row>
    <row r="640" customFormat="false" ht="13.2" hidden="false" customHeight="false" outlineLevel="0" collapsed="false">
      <c r="A640" s="138"/>
      <c r="G640" s="138"/>
      <c r="M640" s="138"/>
    </row>
    <row r="641" customFormat="false" ht="13.2" hidden="false" customHeight="false" outlineLevel="0" collapsed="false">
      <c r="A641" s="138"/>
      <c r="G641" s="138"/>
      <c r="M641" s="138"/>
    </row>
    <row r="642" customFormat="false" ht="13.2" hidden="false" customHeight="false" outlineLevel="0" collapsed="false">
      <c r="A642" s="138"/>
      <c r="G642" s="138"/>
      <c r="M642" s="138"/>
    </row>
    <row r="643" customFormat="false" ht="13.2" hidden="false" customHeight="false" outlineLevel="0" collapsed="false">
      <c r="A643" s="138"/>
      <c r="G643" s="138"/>
      <c r="M643" s="138"/>
    </row>
    <row r="644" customFormat="false" ht="13.2" hidden="false" customHeight="false" outlineLevel="0" collapsed="false">
      <c r="A644" s="138"/>
      <c r="G644" s="138"/>
      <c r="M644" s="138"/>
    </row>
    <row r="645" customFormat="false" ht="13.2" hidden="false" customHeight="false" outlineLevel="0" collapsed="false">
      <c r="A645" s="138"/>
      <c r="G645" s="138"/>
      <c r="M645" s="138"/>
    </row>
    <row r="646" customFormat="false" ht="13.2" hidden="false" customHeight="false" outlineLevel="0" collapsed="false">
      <c r="A646" s="138"/>
      <c r="G646" s="138"/>
      <c r="M646" s="138"/>
    </row>
    <row r="647" customFormat="false" ht="13.2" hidden="false" customHeight="false" outlineLevel="0" collapsed="false">
      <c r="A647" s="138"/>
      <c r="G647" s="138"/>
      <c r="M647" s="138"/>
    </row>
    <row r="648" customFormat="false" ht="13.2" hidden="false" customHeight="false" outlineLevel="0" collapsed="false">
      <c r="A648" s="138"/>
      <c r="G648" s="138"/>
      <c r="M648" s="138"/>
    </row>
    <row r="649" customFormat="false" ht="13.2" hidden="false" customHeight="false" outlineLevel="0" collapsed="false">
      <c r="A649" s="138"/>
      <c r="G649" s="138"/>
      <c r="M649" s="138"/>
    </row>
    <row r="650" customFormat="false" ht="13.2" hidden="false" customHeight="false" outlineLevel="0" collapsed="false">
      <c r="A650" s="138"/>
      <c r="G650" s="138"/>
      <c r="M650" s="138"/>
    </row>
    <row r="651" customFormat="false" ht="13.2" hidden="false" customHeight="false" outlineLevel="0" collapsed="false">
      <c r="A651" s="138"/>
      <c r="G651" s="138"/>
      <c r="M651" s="138"/>
    </row>
    <row r="652" customFormat="false" ht="13.2" hidden="false" customHeight="false" outlineLevel="0" collapsed="false">
      <c r="A652" s="138"/>
      <c r="G652" s="138"/>
      <c r="M652" s="138"/>
    </row>
    <row r="653" customFormat="false" ht="13.2" hidden="false" customHeight="false" outlineLevel="0" collapsed="false">
      <c r="A653" s="138"/>
      <c r="G653" s="138"/>
      <c r="M653" s="138"/>
    </row>
    <row r="654" customFormat="false" ht="13.2" hidden="false" customHeight="false" outlineLevel="0" collapsed="false">
      <c r="A654" s="138"/>
      <c r="G654" s="138"/>
      <c r="M654" s="138"/>
    </row>
    <row r="655" customFormat="false" ht="13.2" hidden="false" customHeight="false" outlineLevel="0" collapsed="false">
      <c r="A655" s="138"/>
      <c r="G655" s="138"/>
      <c r="M655" s="138"/>
    </row>
    <row r="656" customFormat="false" ht="13.2" hidden="false" customHeight="false" outlineLevel="0" collapsed="false">
      <c r="A656" s="138"/>
      <c r="G656" s="138"/>
      <c r="M656" s="138"/>
    </row>
    <row r="657" customFormat="false" ht="13.2" hidden="false" customHeight="false" outlineLevel="0" collapsed="false">
      <c r="A657" s="138"/>
      <c r="G657" s="138"/>
      <c r="M657" s="138"/>
    </row>
    <row r="658" customFormat="false" ht="13.2" hidden="false" customHeight="false" outlineLevel="0" collapsed="false">
      <c r="A658" s="138"/>
      <c r="G658" s="138"/>
      <c r="M658" s="138"/>
    </row>
    <row r="659" customFormat="false" ht="13.2" hidden="false" customHeight="false" outlineLevel="0" collapsed="false">
      <c r="A659" s="138"/>
      <c r="G659" s="138"/>
      <c r="M659" s="138"/>
    </row>
    <row r="660" customFormat="false" ht="13.2" hidden="false" customHeight="false" outlineLevel="0" collapsed="false">
      <c r="A660" s="138"/>
      <c r="G660" s="138"/>
      <c r="M660" s="138"/>
    </row>
    <row r="661" customFormat="false" ht="13.2" hidden="false" customHeight="false" outlineLevel="0" collapsed="false">
      <c r="A661" s="138"/>
      <c r="G661" s="138"/>
      <c r="M661" s="138"/>
    </row>
    <row r="662" customFormat="false" ht="13.2" hidden="false" customHeight="false" outlineLevel="0" collapsed="false">
      <c r="A662" s="138"/>
      <c r="G662" s="138"/>
      <c r="M662" s="138"/>
    </row>
    <row r="663" customFormat="false" ht="13.2" hidden="false" customHeight="false" outlineLevel="0" collapsed="false">
      <c r="A663" s="138"/>
      <c r="G663" s="138"/>
      <c r="M663" s="138"/>
    </row>
    <row r="664" customFormat="false" ht="13.2" hidden="false" customHeight="false" outlineLevel="0" collapsed="false">
      <c r="A664" s="138"/>
      <c r="G664" s="138"/>
      <c r="M664" s="138"/>
    </row>
    <row r="665" customFormat="false" ht="13.2" hidden="false" customHeight="false" outlineLevel="0" collapsed="false">
      <c r="A665" s="138"/>
      <c r="G665" s="138"/>
      <c r="M665" s="138"/>
    </row>
    <row r="666" customFormat="false" ht="13.2" hidden="false" customHeight="false" outlineLevel="0" collapsed="false">
      <c r="A666" s="138"/>
      <c r="G666" s="138"/>
      <c r="M666" s="138"/>
    </row>
    <row r="667" customFormat="false" ht="13.2" hidden="false" customHeight="false" outlineLevel="0" collapsed="false">
      <c r="A667" s="138"/>
      <c r="G667" s="138"/>
      <c r="M667" s="138"/>
    </row>
    <row r="668" customFormat="false" ht="13.2" hidden="false" customHeight="false" outlineLevel="0" collapsed="false">
      <c r="A668" s="138"/>
      <c r="G668" s="138"/>
      <c r="M668" s="138"/>
    </row>
    <row r="669" customFormat="false" ht="13.2" hidden="false" customHeight="false" outlineLevel="0" collapsed="false">
      <c r="A669" s="138"/>
      <c r="G669" s="138"/>
      <c r="M669" s="138"/>
    </row>
    <row r="670" customFormat="false" ht="13.2" hidden="false" customHeight="false" outlineLevel="0" collapsed="false">
      <c r="A670" s="138"/>
      <c r="G670" s="138"/>
      <c r="M670" s="138"/>
    </row>
    <row r="671" customFormat="false" ht="13.2" hidden="false" customHeight="false" outlineLevel="0" collapsed="false">
      <c r="A671" s="138"/>
      <c r="G671" s="138"/>
      <c r="M671" s="138"/>
    </row>
    <row r="672" customFormat="false" ht="13.2" hidden="false" customHeight="false" outlineLevel="0" collapsed="false">
      <c r="A672" s="138"/>
      <c r="G672" s="138"/>
      <c r="M672" s="138"/>
    </row>
    <row r="673" customFormat="false" ht="13.2" hidden="false" customHeight="false" outlineLevel="0" collapsed="false">
      <c r="A673" s="138"/>
      <c r="G673" s="138"/>
      <c r="M673" s="138"/>
    </row>
    <row r="674" customFormat="false" ht="13.2" hidden="false" customHeight="false" outlineLevel="0" collapsed="false">
      <c r="A674" s="138"/>
      <c r="G674" s="138"/>
      <c r="M674" s="138"/>
    </row>
    <row r="675" customFormat="false" ht="13.2" hidden="false" customHeight="false" outlineLevel="0" collapsed="false">
      <c r="A675" s="138"/>
      <c r="G675" s="138"/>
      <c r="M675" s="138"/>
    </row>
    <row r="676" customFormat="false" ht="13.2" hidden="false" customHeight="false" outlineLevel="0" collapsed="false">
      <c r="A676" s="138"/>
      <c r="G676" s="138"/>
      <c r="M676" s="138"/>
    </row>
    <row r="677" customFormat="false" ht="13.2" hidden="false" customHeight="false" outlineLevel="0" collapsed="false">
      <c r="A677" s="138"/>
      <c r="G677" s="138"/>
      <c r="M677" s="138"/>
    </row>
    <row r="678" customFormat="false" ht="13.2" hidden="false" customHeight="false" outlineLevel="0" collapsed="false">
      <c r="A678" s="138"/>
      <c r="G678" s="138"/>
      <c r="M678" s="138"/>
    </row>
    <row r="679" customFormat="false" ht="13.2" hidden="false" customHeight="false" outlineLevel="0" collapsed="false">
      <c r="A679" s="138"/>
      <c r="G679" s="138"/>
      <c r="M679" s="138"/>
    </row>
    <row r="680" customFormat="false" ht="13.2" hidden="false" customHeight="false" outlineLevel="0" collapsed="false">
      <c r="A680" s="138"/>
      <c r="G680" s="138"/>
      <c r="M680" s="138"/>
    </row>
    <row r="681" customFormat="false" ht="13.2" hidden="false" customHeight="false" outlineLevel="0" collapsed="false">
      <c r="A681" s="138"/>
      <c r="G681" s="138"/>
      <c r="M681" s="138"/>
    </row>
    <row r="682" customFormat="false" ht="13.2" hidden="false" customHeight="false" outlineLevel="0" collapsed="false">
      <c r="A682" s="138"/>
      <c r="G682" s="138"/>
      <c r="M682" s="138"/>
    </row>
    <row r="683" customFormat="false" ht="13.2" hidden="false" customHeight="false" outlineLevel="0" collapsed="false">
      <c r="A683" s="138"/>
      <c r="G683" s="138"/>
      <c r="M683" s="138"/>
    </row>
    <row r="684" customFormat="false" ht="13.2" hidden="false" customHeight="false" outlineLevel="0" collapsed="false">
      <c r="A684" s="138"/>
      <c r="G684" s="138"/>
      <c r="M684" s="138"/>
    </row>
    <row r="685" customFormat="false" ht="13.2" hidden="false" customHeight="false" outlineLevel="0" collapsed="false">
      <c r="A685" s="138"/>
      <c r="G685" s="138"/>
      <c r="M685" s="138"/>
    </row>
    <row r="686" customFormat="false" ht="13.2" hidden="false" customHeight="false" outlineLevel="0" collapsed="false">
      <c r="A686" s="138"/>
      <c r="G686" s="138"/>
      <c r="M686" s="138"/>
    </row>
    <row r="687" customFormat="false" ht="13.2" hidden="false" customHeight="false" outlineLevel="0" collapsed="false">
      <c r="A687" s="138"/>
      <c r="G687" s="138"/>
      <c r="M687" s="138"/>
    </row>
    <row r="688" customFormat="false" ht="13.2" hidden="false" customHeight="false" outlineLevel="0" collapsed="false">
      <c r="A688" s="138"/>
      <c r="G688" s="138"/>
      <c r="M688" s="138"/>
    </row>
    <row r="689" customFormat="false" ht="13.2" hidden="false" customHeight="false" outlineLevel="0" collapsed="false">
      <c r="A689" s="138"/>
      <c r="G689" s="138"/>
      <c r="M689" s="138"/>
    </row>
    <row r="690" customFormat="false" ht="13.2" hidden="false" customHeight="false" outlineLevel="0" collapsed="false">
      <c r="A690" s="138"/>
      <c r="G690" s="138"/>
      <c r="M690" s="138"/>
    </row>
    <row r="691" customFormat="false" ht="13.2" hidden="false" customHeight="false" outlineLevel="0" collapsed="false">
      <c r="A691" s="138"/>
      <c r="G691" s="138"/>
      <c r="M691" s="138"/>
    </row>
    <row r="692" customFormat="false" ht="13.2" hidden="false" customHeight="false" outlineLevel="0" collapsed="false">
      <c r="A692" s="139"/>
      <c r="B692" s="140"/>
      <c r="C692" s="140"/>
      <c r="D692" s="140"/>
      <c r="E692" s="140"/>
      <c r="F692" s="140"/>
      <c r="G692" s="139"/>
      <c r="H692" s="140"/>
      <c r="I692" s="140"/>
      <c r="J692" s="140"/>
      <c r="K692" s="140"/>
      <c r="L692" s="140"/>
      <c r="M692" s="139"/>
      <c r="N692" s="140"/>
    </row>
    <row r="693" customFormat="false" ht="13.2" hidden="false" customHeight="false" outlineLevel="0" collapsed="false">
      <c r="A693" s="138"/>
      <c r="G693" s="138"/>
      <c r="M693" s="138"/>
    </row>
    <row r="694" customFormat="false" ht="13.2" hidden="false" customHeight="false" outlineLevel="0" collapsed="false">
      <c r="A694" s="138"/>
      <c r="G694" s="138"/>
      <c r="M694" s="138"/>
    </row>
    <row r="695" customFormat="false" ht="13.2" hidden="false" customHeight="false" outlineLevel="0" collapsed="false">
      <c r="A695" s="138"/>
      <c r="G695" s="138"/>
      <c r="M695" s="138"/>
    </row>
    <row r="696" customFormat="false" ht="13.2" hidden="false" customHeight="false" outlineLevel="0" collapsed="false">
      <c r="A696" s="138"/>
      <c r="G696" s="138"/>
      <c r="M696" s="138"/>
    </row>
    <row r="697" customFormat="false" ht="13.2" hidden="false" customHeight="false" outlineLevel="0" collapsed="false">
      <c r="A697" s="138"/>
      <c r="G697" s="138"/>
      <c r="M697" s="138"/>
    </row>
    <row r="698" customFormat="false" ht="13.2" hidden="false" customHeight="false" outlineLevel="0" collapsed="false">
      <c r="A698" s="138"/>
      <c r="G698" s="138"/>
      <c r="M698" s="138"/>
    </row>
    <row r="699" customFormat="false" ht="13.2" hidden="false" customHeight="false" outlineLevel="0" collapsed="false">
      <c r="A699" s="138"/>
      <c r="G699" s="138"/>
      <c r="M699" s="138"/>
    </row>
    <row r="700" customFormat="false" ht="13.2" hidden="false" customHeight="false" outlineLevel="0" collapsed="false">
      <c r="A700" s="138"/>
      <c r="G700" s="138"/>
      <c r="M700" s="138"/>
    </row>
    <row r="701" customFormat="false" ht="13.2" hidden="false" customHeight="false" outlineLevel="0" collapsed="false">
      <c r="A701" s="138"/>
      <c r="G701" s="138"/>
      <c r="M701" s="138"/>
    </row>
    <row r="702" customFormat="false" ht="13.2" hidden="false" customHeight="false" outlineLevel="0" collapsed="false">
      <c r="A702" s="138"/>
      <c r="G702" s="138"/>
      <c r="M702" s="138"/>
    </row>
    <row r="703" customFormat="false" ht="13.2" hidden="false" customHeight="false" outlineLevel="0" collapsed="false">
      <c r="A703" s="138"/>
      <c r="G703" s="138"/>
      <c r="M703" s="138"/>
    </row>
    <row r="704" customFormat="false" ht="13.2" hidden="false" customHeight="false" outlineLevel="0" collapsed="false">
      <c r="A704" s="138"/>
      <c r="G704" s="138"/>
      <c r="M704" s="138"/>
    </row>
    <row r="705" customFormat="false" ht="13.2" hidden="false" customHeight="false" outlineLevel="0" collapsed="false">
      <c r="A705" s="138"/>
      <c r="G705" s="138"/>
      <c r="M705" s="138"/>
    </row>
    <row r="706" customFormat="false" ht="13.2" hidden="false" customHeight="false" outlineLevel="0" collapsed="false">
      <c r="A706" s="138"/>
      <c r="G706" s="138"/>
      <c r="M706" s="138"/>
    </row>
    <row r="707" customFormat="false" ht="13.2" hidden="false" customHeight="false" outlineLevel="0" collapsed="false">
      <c r="A707" s="138"/>
      <c r="G707" s="138"/>
      <c r="M707" s="138"/>
    </row>
    <row r="708" customFormat="false" ht="13.2" hidden="false" customHeight="false" outlineLevel="0" collapsed="false">
      <c r="A708" s="138"/>
      <c r="G708" s="138"/>
      <c r="M708" s="138"/>
    </row>
    <row r="709" customFormat="false" ht="13.2" hidden="false" customHeight="false" outlineLevel="0" collapsed="false">
      <c r="A709" s="138"/>
      <c r="G709" s="138"/>
      <c r="M709" s="138"/>
    </row>
    <row r="710" customFormat="false" ht="13.2" hidden="false" customHeight="false" outlineLevel="0" collapsed="false">
      <c r="A710" s="138"/>
      <c r="G710" s="138"/>
      <c r="M710" s="138"/>
    </row>
    <row r="711" customFormat="false" ht="13.2" hidden="false" customHeight="false" outlineLevel="0" collapsed="false">
      <c r="A711" s="138"/>
      <c r="G711" s="138"/>
      <c r="M711" s="138"/>
    </row>
    <row r="712" customFormat="false" ht="13.2" hidden="false" customHeight="false" outlineLevel="0" collapsed="false">
      <c r="A712" s="138"/>
      <c r="G712" s="138"/>
      <c r="M712" s="138"/>
    </row>
    <row r="713" customFormat="false" ht="13.2" hidden="false" customHeight="false" outlineLevel="0" collapsed="false">
      <c r="A713" s="138"/>
      <c r="G713" s="138"/>
      <c r="M713" s="138"/>
    </row>
    <row r="714" customFormat="false" ht="13.2" hidden="false" customHeight="false" outlineLevel="0" collapsed="false">
      <c r="A714" s="138"/>
      <c r="G714" s="138"/>
      <c r="M714" s="138"/>
    </row>
    <row r="715" customFormat="false" ht="13.2" hidden="false" customHeight="false" outlineLevel="0" collapsed="false">
      <c r="A715" s="138"/>
      <c r="G715" s="138"/>
      <c r="M715" s="138"/>
    </row>
    <row r="716" customFormat="false" ht="13.2" hidden="false" customHeight="false" outlineLevel="0" collapsed="false">
      <c r="A716" s="138"/>
      <c r="G716" s="138"/>
      <c r="M716" s="138"/>
    </row>
    <row r="717" customFormat="false" ht="13.2" hidden="false" customHeight="false" outlineLevel="0" collapsed="false">
      <c r="A717" s="138"/>
      <c r="G717" s="138"/>
      <c r="M717" s="138"/>
    </row>
    <row r="718" customFormat="false" ht="13.2" hidden="false" customHeight="false" outlineLevel="0" collapsed="false">
      <c r="A718" s="138"/>
      <c r="G718" s="138"/>
      <c r="M718" s="138"/>
    </row>
    <row r="719" customFormat="false" ht="13.2" hidden="false" customHeight="false" outlineLevel="0" collapsed="false">
      <c r="A719" s="138"/>
      <c r="G719" s="138"/>
      <c r="M719" s="138"/>
    </row>
  </sheetData>
  <mergeCells count="1">
    <mergeCell ref="E1:K1"/>
  </mergeCells>
  <hyperlinks>
    <hyperlink ref="A1" r:id="rId1" display="www.radiolife.by "/>
    <hyperlink ref="M1" r:id="rId2" display=" info@radiolife.b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sm</cp:lastModifiedBy>
  <cp:lastPrinted>2016-01-27T13:18:38Z</cp:lastPrinted>
  <dcterms:modified xsi:type="dcterms:W3CDTF">2025-08-26T08:25:01Z</dcterms:modified>
  <cp:revision>0</cp:revision>
  <dc:subject/>
  <dc:title/>
</cp:coreProperties>
</file>